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чтени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5">
  <si>
    <t xml:space="preserve">                                                        Приложение 2</t>
  </si>
  <si>
    <t xml:space="preserve">                                                   к постановлению Администрации Белоярского</t>
  </si>
  <si>
    <t xml:space="preserve">                                                                                    городского поселения</t>
  </si>
  <si>
    <t xml:space="preserve">                                                             от       июня 2019 года № </t>
  </si>
  <si>
    <t xml:space="preserve">Отчёт об исполнении местного бюджета муниципального образования</t>
  </si>
  <si>
    <t xml:space="preserve"> Белоярское городское поселение Верхнекетского района Томской области по безвозмездным поступлениям от других бюджетов бюджетной системы за 1 квартал 2019 года</t>
  </si>
  <si>
    <t xml:space="preserve">тыс. руб.</t>
  </si>
  <si>
    <t xml:space="preserve">Код бюджетной классификации Российской Федерации</t>
  </si>
  <si>
    <t xml:space="preserve">Наименование показателей</t>
  </si>
  <si>
    <t xml:space="preserve">План на 2019 год</t>
  </si>
  <si>
    <t xml:space="preserve">(+,-)</t>
  </si>
  <si>
    <t xml:space="preserve">План 2017г.,уточненная сумма</t>
  </si>
  <si>
    <t xml:space="preserve">План январь-март 2019 года</t>
  </si>
  <si>
    <t xml:space="preserve">Исполнено на 01.04.2019 года</t>
  </si>
  <si>
    <t xml:space="preserve">% исполнения к отчётному периоду</t>
  </si>
  <si>
    <t xml:space="preserve">% исполнения к году</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20210000000000150</t>
  </si>
  <si>
    <t xml:space="preserve">Дотации бюджетам бюджетной системы  Российской Федерации</t>
  </si>
  <si>
    <t xml:space="preserve">20215001130000150</t>
  </si>
  <si>
    <t xml:space="preserve">Дотации бюджетам городских поселений на выравнивание бюджетной обеспеченности</t>
  </si>
  <si>
    <t xml:space="preserve"> 202 30000 00 0000 150</t>
  </si>
  <si>
    <t xml:space="preserve">Субвенции бюджетам бюджетной системы Российской Федерации</t>
  </si>
  <si>
    <t xml:space="preserve">20235082130000150</t>
  </si>
  <si>
    <t xml:space="preserve">Субвенции бюджетам городских поселе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40000000000150</t>
  </si>
  <si>
    <t xml:space="preserve">Иные межбюджетные трансферты </t>
  </si>
  <si>
    <t xml:space="preserve">20249999130000151</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на 2014-2017 годы и на период до 2020 года" (разработка проектно-сметной документации для реализации проекта "Обустройство зоны отдыха на оз.Светлое в р.п.Белый Яр")</t>
  </si>
  <si>
    <t xml:space="preserve">20249999130000150</t>
  </si>
  <si>
    <t xml:space="preserve">Прочие межбюджетные трансферты, передаваемые бюджетам городских поселений на реализацию мероприятий муниципальной программы "Развитие комфортной социальной среды Верхнекетского района на 2016-2021 годы" (оказание адресной помощи малообеспеченным семьям, имеющим пять и более детей в возрасте до 18 лет)</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Обеспечение дорожной деятельности  в отношении автомобильных дорог общего пользования местного значения в границах населенных пунктов за счет средств дорожного фонда муниципального образования "Верхнекетский район")</t>
  </si>
  <si>
    <t xml:space="preserve">Прочие межбюджетные трансферты, передаваемые бюджетам городских поселений на обеспечение сбалансированности бюджетов городского  поселения</t>
  </si>
  <si>
    <t xml:space="preserve">Прочие межбюджетные трансферты на реализацию мероприятий муниципальной программы "Повышение  безопасности дорожного движения на территории Верхнекетского района в 2014-2018 годах"</t>
  </si>
  <si>
    <t xml:space="preserve">Прочие межбюджетные трансферты на создание условий для управления многоквартирными домами в муниципальных образованиях Томской области</t>
  </si>
  <si>
    <t xml:space="preserve">Прочие межбюджетные трансферты на реализацию мероприятий муниципальной программы "Капитальный ремонт жилищного фонда в муниципальном образовании "Верхнекетский район" на 2015-2017 годы" (капитальный ремон муниципальной квартиры по адресу: ул.Нарымская,15,кв.2)</t>
  </si>
  <si>
    <t xml:space="preserve">Прочие межбюджетные трансферты на реализацию мероприятий муниципальной программы "Формирование современной городской среды на территории муниципального образования "Верхнекетский район" на 2017 год"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муниципальной программы "Устойчивое развитие сельских территорий Верхнекетского района  до 2020 года" (Внесение изменений в генеральный план поселений)</t>
  </si>
  <si>
    <t xml:space="preserve">Прочие межбюджетные трансферты на реализацию мероприятий муниципальной программы "Повышение энергетической эффективности на территории Верхнекетского района Томской области до 2020 года" (Установка индивидуальных приборов учёта холодной воды в муниципальном жилье)</t>
  </si>
  <si>
    <t xml:space="preserve">Прочие межбюджетные трансферты на  реализацию мероприятий муниципальной программы "Развитие молодежной политики,физической культуры и спорта в Верхнекетском районе на 2016-2021годы" (Софинансирование ремонта спортивной площадки в р.п.Белый Яр,ул.Свердлова,14)</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троительство станционной котельной мощностью 1,75 МВт в р.п.Белый Яр Верхнекетского района Томской области)</t>
  </si>
  <si>
    <t xml:space="preserve">Прочие межбюджетные трансферты на реализацию мероприятий муниципальной программы "Развитие транспортной системы Верхнекетского района на 2016-2021 годы" (Капитальный ремонт и (или) ремонт автомобильных дорог общего пользования местного значения в границах населенных пунктов муниципального района за счет средств дорожного фонда муниципального образования "Верхнекетский район" (софинансирование))</t>
  </si>
  <si>
    <t xml:space="preserve">Прочие межбюджетные трансферты на реализацию мероприятий государственной программы "Развитие транспортной системы в Томской области" (Капитальный ремонт и (или) ремонт автомобильных дорог общего пользования местного значения в границах муниципальных районов)</t>
  </si>
  <si>
    <t xml:space="preserve">Прочие межбюджетные трансферты на реализацию муниципальной программы "Поддержка сельскохозяйственных товаропроизводителей и создание условий для развития сферы заготовки и переработки дикорастущего сырья Верхнекетского района на 2016-2021 годы" (изготовление и установка рыночных павильонов для ярмарочной торговли)</t>
  </si>
  <si>
    <t xml:space="preserve">Прочие межбюджетные трансферты, передаваемые бюджетам городских поселений на реализацию мероприятий муниципальной программы "Устойчивое развитие сельских территорий Верхнекетского района  до 2020 года" (Разработка проектно-сметной документации на строительство инфраструктуры микрорайона "Юго-Западный" в р.п.Белый Яр)</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проведения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станции водоочистки в р.п.Белый Яр)</t>
  </si>
  <si>
    <t xml:space="preserve">Прочие межбюджетные трансферты из резервного фонда Администрации Верхнекетского района по предупреждению и ликвидации чрезвычайных ситуаций и последствий стихийных бедствий</t>
  </si>
  <si>
    <t xml:space="preserve">Прочие межбюджетные трансферты на реализацию мероприятий государственной программы "Развитие  коммунальной и коммуникационной инфраструктуры в Томской области" (Проведение капитального ремонта объектов коммунальной инфраструктуры в целях подготовки хозяйственного комплекса Томской области к безаварийному прохождению отопительного сезона) (капитальный ремонт  водогрейных котловДКВР 10/13-2024,8 по решению суд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областного бюджета)</t>
  </si>
  <si>
    <t xml:space="preserve">Прочие межбюджетные трансферты  на реализацию мероприятий "Формирование комфортной городской среды в Томской области" (Поддержка государственных программ субъектов Российской Федерации и муниципальных программ формирования современной городской среды за счёт средств федерального бюджета)</t>
  </si>
  <si>
    <t xml:space="preserve">Прочие межбюджетные трансферты на реализацию муниципальной программы "Модернизация коммунальной инфраструктуры Верхнекетского района на период до 2017 года с перспективой до 2020 года" (Софинансирование мероприятий на поддержку муниципальных программ формирования современной городской среды)</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Подготовка документации по планировке и межеванию территорий населенных пунктов Томской области)</t>
  </si>
  <si>
    <t xml:space="preserve">Прочие межбюджетные трансферты на реализацию мероприятий государственной программы "Обеспечение доступности жилья и улучшение качества жилищных условий населения Томской области"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t>
  </si>
  <si>
    <t xml:space="preserve">Прочие межбюджетные трансферты на реализацию мероприятий муниципальной программы "Капитальный ремонт муниципального жилищного фонда в муниципальном образовании "Верхнекетский район" на 2018-2021 годы" </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проведение капитального ремонта 30 п.м. самотечных канализационных сетей по ул.Свердлова,№14,№16 от КК-30 до КК-31)</t>
  </si>
  <si>
    <t xml:space="preserve">Прочие межбюджетные трансферты на  реализацию мероприятий муниципальной программы "Модернизация коммунальной инфраструктуры Верхнекетского района на период до 2017 года с перспективой до 2020 года" (капитальный ремонт узла механической топки ТЛЗ-2-2,7/4,0 водогрейного котла ДКВР 10/13 №1,котельной ДКВР 10/13,стр.1,Промзона ДКВР 10-13,р.п.Белый Яр)</t>
  </si>
  <si>
    <t xml:space="preserve">Прочие межбюджетные трансферты на  реализацию мероприятий муниципальной программы ""Профилактика правонарушений и наркомании в Верхнекетском районе в 2014-2018 годах" (трудойстройство несовершеннолетних детей, находящихся в социально-опасном положении, трудной жизненной ситуации)</t>
  </si>
  <si>
    <t xml:space="preserve">Прочие межбюджетные трансферты на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Прочие межбюджетные трансферты на реализацию мероприятий муниципальной программы "Ветеран" муниципального образования "Верхнекетский район" на 2015-2017 годы ( оказание помощи в ремонте и (или) переустройстве жилых помещений граждан, не стоящих на учете в качестве нуждающихся в улучшении жилищных условий и не реализовавших свое право на улучшение жилищных условий за счет средств федерального и областного бюджетов в 2009 и последующих годах, из числа: участников и инвалидов Великой Отечественной войны 1941 - 1945 годов; тружеников тыла военных лет; лиц, награжденных знаком "Жителю блокадного Ленинграда"; бывших несовершеннолетних узников концлагерей; вдов погибших (умерших) участников Великой Отечественной войны 1941 - 1945 годов, не вступивших в повторный брак)</t>
  </si>
  <si>
    <t xml:space="preserve">207050000000000180</t>
  </si>
  <si>
    <t xml:space="preserve">Прочие безвозмездные поступления</t>
  </si>
  <si>
    <t xml:space="preserve">20705030130000180</t>
  </si>
  <si>
    <t xml:space="preserve">Прочие безвозмездные поступления в бюджеты городских поселений</t>
  </si>
</sst>
</file>

<file path=xl/styles.xml><?xml version="1.0" encoding="utf-8"?>
<styleSheet xmlns="http://schemas.openxmlformats.org/spreadsheetml/2006/main">
  <numFmts count="8">
    <numFmt numFmtId="164" formatCode="General"/>
    <numFmt numFmtId="165" formatCode="0"/>
    <numFmt numFmtId="166" formatCode="#,##0.0_р_."/>
    <numFmt numFmtId="167" formatCode="#,##0"/>
    <numFmt numFmtId="168" formatCode="@"/>
    <numFmt numFmtId="169" formatCode="#,##0.0"/>
    <numFmt numFmtId="170" formatCode="0.0"/>
    <numFmt numFmtId="171" formatCode="General"/>
  </numFmts>
  <fonts count="30">
    <font>
      <sz val="10"/>
      <name val="Arial Cyr"/>
      <family val="0"/>
      <charset val="204"/>
    </font>
    <font>
      <sz val="10"/>
      <name val="Arial"/>
      <family val="0"/>
    </font>
    <font>
      <sz val="10"/>
      <name val="Arial"/>
      <family val="0"/>
    </font>
    <font>
      <sz val="10"/>
      <name val="Arial"/>
      <family val="0"/>
    </font>
    <font>
      <sz val="10"/>
      <name val="Times New Roman CYR"/>
      <family val="1"/>
      <charset val="204"/>
    </font>
    <font>
      <sz val="11"/>
      <name val="Times New Roman CYR"/>
      <family val="1"/>
      <charset val="204"/>
    </font>
    <font>
      <sz val="12"/>
      <name val="Times New Roman CYR"/>
      <family val="1"/>
      <charset val="204"/>
    </font>
    <font>
      <sz val="10"/>
      <name val="Arial"/>
      <family val="2"/>
      <charset val="204"/>
    </font>
    <font>
      <b val="true"/>
      <sz val="12"/>
      <name val="Times New Roman CYR"/>
      <family val="0"/>
      <charset val="204"/>
    </font>
    <font>
      <sz val="9"/>
      <name val="Times New Roman CYR"/>
      <family val="0"/>
      <charset val="204"/>
    </font>
    <font>
      <b val="true"/>
      <sz val="9"/>
      <name val="Times New Roman CYR"/>
      <family val="0"/>
      <charset val="204"/>
    </font>
    <font>
      <b val="true"/>
      <sz val="12"/>
      <name val="Times New Roman"/>
      <family val="1"/>
      <charset val="204"/>
    </font>
    <font>
      <b val="true"/>
      <sz val="12"/>
      <name val="Times New Roman CYR"/>
      <family val="1"/>
      <charset val="204"/>
    </font>
    <font>
      <b val="true"/>
      <sz val="12"/>
      <color rgb="FF000000"/>
      <name val="Times New Roman"/>
      <family val="1"/>
      <charset val="204"/>
    </font>
    <font>
      <b val="true"/>
      <sz val="10"/>
      <name val="Times New Roman"/>
      <family val="1"/>
      <charset val="204"/>
    </font>
    <font>
      <sz val="10"/>
      <name val="Times New Roman"/>
      <family val="1"/>
      <charset val="204"/>
    </font>
    <font>
      <sz val="10"/>
      <color rgb="FF000000"/>
      <name val="Times New Roman"/>
      <family val="1"/>
      <charset val="204"/>
    </font>
    <font>
      <sz val="8"/>
      <name val="Times New Roman"/>
      <family val="1"/>
      <charset val="204"/>
    </font>
    <font>
      <b val="true"/>
      <sz val="8"/>
      <name val="Times New Roman CYR"/>
      <family val="1"/>
      <charset val="204"/>
    </font>
    <font>
      <sz val="8"/>
      <name val="Times New Roman CYR"/>
      <family val="0"/>
      <charset val="204"/>
    </font>
    <font>
      <b val="true"/>
      <sz val="8"/>
      <name val="Arial CYR"/>
      <family val="0"/>
    </font>
    <font>
      <b val="true"/>
      <sz val="10"/>
      <name val="Arial CYR"/>
      <family val="0"/>
    </font>
    <font>
      <sz val="10"/>
      <name val="Times New Roman CYR"/>
      <family val="0"/>
      <charset val="204"/>
    </font>
    <font>
      <b val="true"/>
      <sz val="10"/>
      <name val="Times New Roman CYR"/>
      <family val="0"/>
      <charset val="204"/>
    </font>
    <font>
      <sz val="8"/>
      <color rgb="FF000000"/>
      <name val="Times New Roman"/>
      <family val="1"/>
      <charset val="204"/>
    </font>
    <font>
      <sz val="8"/>
      <name val="Times New Roman CYR"/>
      <family val="1"/>
      <charset val="204"/>
    </font>
    <font>
      <sz val="8"/>
      <color rgb="FF000000"/>
      <name val="Times New Roman CYR"/>
      <family val="1"/>
      <charset val="204"/>
    </font>
    <font>
      <sz val="10"/>
      <color rgb="FF000000"/>
      <name val="Times New Roman CYR"/>
      <family val="1"/>
      <charset val="204"/>
    </font>
    <font>
      <sz val="8"/>
      <name val="Arial"/>
      <family val="2"/>
      <charset val="204"/>
    </font>
    <font>
      <b val="true"/>
      <sz val="8"/>
      <name val="Times New Roman CYR"/>
      <family val="0"/>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7" fontId="13" fillId="3" borderId="4"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6" fillId="3" borderId="4" xfId="0" applyFont="true" applyBorder="true" applyAlignment="true" applyProtection="false">
      <alignment horizontal="left"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70"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9" fillId="0" borderId="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70" fontId="23" fillId="0" borderId="2"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6" fontId="24"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15" fillId="3" borderId="2" xfId="0" applyFont="true" applyBorder="true" applyAlignment="true" applyProtection="false">
      <alignment horizontal="general" vertical="top" textRotation="0" wrapText="tru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70" fontId="26" fillId="3" borderId="2" xfId="0"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71" fontId="25" fillId="3" borderId="3" xfId="0" applyFont="true" applyBorder="true" applyAlignment="true" applyProtection="false">
      <alignment horizontal="center" vertical="center" textRotation="0" wrapText="false" indent="0" shrinkToFit="false"/>
      <protection locked="true" hidden="false"/>
    </xf>
    <xf numFmtId="170" fontId="25" fillId="3" borderId="3" xfId="0" applyFont="true" applyBorder="true" applyAlignment="true" applyProtection="false">
      <alignment horizontal="center" vertical="center" textRotation="0" wrapText="false" indent="0" shrinkToFit="false"/>
      <protection locked="true" hidden="false"/>
    </xf>
    <xf numFmtId="164" fontId="28" fillId="3" borderId="4" xfId="0" applyFont="true" applyBorder="true" applyAlignment="true" applyProtection="false">
      <alignment horizontal="general" vertical="center" textRotation="0" wrapText="true" indent="0" shrinkToFit="false"/>
      <protection locked="true" hidden="false"/>
    </xf>
    <xf numFmtId="171" fontId="29" fillId="3" borderId="2" xfId="0" applyFont="true" applyBorder="true" applyAlignment="true" applyProtection="false">
      <alignment horizontal="center" vertical="center" textRotation="0" wrapText="false" indent="0" shrinkToFit="false"/>
      <protection locked="true" hidden="false"/>
    </xf>
    <xf numFmtId="171" fontId="29" fillId="3"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20.99"/>
    <col collapsed="false" customWidth="true" hidden="false" outlineLevel="0" max="2" min="2" style="2" width="58.28"/>
    <col collapsed="false" customWidth="true" hidden="false" outlineLevel="0" max="3" min="3" style="3" width="17.56"/>
    <col collapsed="false" customWidth="true" hidden="true" outlineLevel="0" max="4" min="4" style="1" width="10.99"/>
    <col collapsed="false" customWidth="true" hidden="true" outlineLevel="0" max="5" min="5" style="1" width="10.71"/>
    <col collapsed="false" customWidth="true" hidden="false" outlineLevel="0" max="6" min="6" style="1" width="10.13"/>
    <col collapsed="false" customWidth="true" hidden="false" outlineLevel="0" max="7" min="7" style="1" width="9.99"/>
    <col collapsed="false" customWidth="false" hidden="false" outlineLevel="0" max="257" min="8" style="1" width="9.14"/>
  </cols>
  <sheetData>
    <row r="2" s="3" customFormat="true" ht="15.75" hidden="false" customHeight="false" outlineLevel="0" collapsed="false">
      <c r="B2" s="4" t="s">
        <v>0</v>
      </c>
      <c r="C2" s="4"/>
      <c r="D2" s="4"/>
      <c r="E2" s="4"/>
      <c r="F2" s="4"/>
      <c r="G2" s="4"/>
      <c r="H2" s="4"/>
      <c r="I2" s="4"/>
    </row>
    <row r="3" s="3" customFormat="true" ht="15.75" hidden="false" customHeight="false" outlineLevel="0" collapsed="false">
      <c r="B3" s="4" t="s">
        <v>1</v>
      </c>
      <c r="C3" s="4"/>
      <c r="D3" s="4"/>
      <c r="E3" s="4"/>
      <c r="F3" s="4"/>
      <c r="G3" s="4"/>
      <c r="H3" s="4"/>
      <c r="I3" s="4"/>
    </row>
    <row r="4" s="3" customFormat="true" ht="15.75" hidden="false" customHeight="false" outlineLevel="0" collapsed="false">
      <c r="B4" s="4" t="s">
        <v>2</v>
      </c>
      <c r="C4" s="4"/>
      <c r="D4" s="4"/>
      <c r="E4" s="4"/>
      <c r="F4" s="4"/>
      <c r="G4" s="4"/>
      <c r="H4" s="4"/>
      <c r="I4" s="4"/>
    </row>
    <row r="5" s="3" customFormat="true" ht="15.75" hidden="false" customHeight="false" outlineLevel="0" collapsed="false">
      <c r="B5" s="4" t="s">
        <v>3</v>
      </c>
      <c r="C5" s="4"/>
      <c r="D5" s="4"/>
      <c r="E5" s="4"/>
      <c r="F5" s="4"/>
      <c r="G5" s="4"/>
      <c r="H5" s="4"/>
      <c r="I5" s="4"/>
    </row>
    <row r="6" s="3" customFormat="true" ht="15.75" hidden="false" customHeight="false" outlineLevel="0" collapsed="false">
      <c r="B6" s="5" t="s">
        <v>4</v>
      </c>
      <c r="C6" s="5"/>
      <c r="D6" s="5"/>
      <c r="E6" s="5"/>
      <c r="F6" s="5"/>
      <c r="G6" s="5"/>
      <c r="H6" s="5"/>
      <c r="I6" s="5"/>
    </row>
    <row r="7" s="3" customFormat="true" ht="32.25" hidden="false" customHeight="true" outlineLevel="0" collapsed="false">
      <c r="B7" s="6" t="s">
        <v>5</v>
      </c>
      <c r="C7" s="6"/>
      <c r="D7" s="6"/>
      <c r="E7" s="6"/>
      <c r="F7" s="6"/>
      <c r="G7" s="6"/>
      <c r="H7" s="6"/>
      <c r="I7" s="6"/>
    </row>
    <row r="8" s="3" customFormat="true" ht="15.75" hidden="false" customHeight="false" outlineLevel="0" collapsed="false">
      <c r="B8" s="5"/>
      <c r="C8" s="5"/>
    </row>
    <row r="9" s="3" customFormat="true" ht="15" hidden="false" customHeight="true" outlineLevel="0" collapsed="false">
      <c r="B9" s="7" t="s">
        <v>6</v>
      </c>
      <c r="C9" s="7"/>
      <c r="D9" s="7"/>
      <c r="E9" s="7"/>
      <c r="F9" s="7"/>
      <c r="G9" s="7"/>
      <c r="H9" s="7"/>
      <c r="I9" s="7"/>
    </row>
    <row r="10" s="3" customFormat="true" ht="10.5" hidden="false" customHeight="true" outlineLevel="0" collapsed="false">
      <c r="A10" s="8" t="s">
        <v>7</v>
      </c>
      <c r="B10" s="9" t="s">
        <v>8</v>
      </c>
      <c r="C10" s="10" t="s">
        <v>9</v>
      </c>
      <c r="D10" s="11" t="s">
        <v>10</v>
      </c>
      <c r="E10" s="12" t="s">
        <v>11</v>
      </c>
      <c r="F10" s="13" t="s">
        <v>12</v>
      </c>
      <c r="G10" s="13" t="s">
        <v>13</v>
      </c>
      <c r="H10" s="13" t="s">
        <v>14</v>
      </c>
      <c r="I10" s="14" t="s">
        <v>15</v>
      </c>
    </row>
    <row r="11" s="3" customFormat="true" ht="9" hidden="false" customHeight="true" outlineLevel="0" collapsed="false">
      <c r="A11" s="8"/>
      <c r="B11" s="9"/>
      <c r="C11" s="10"/>
      <c r="D11" s="11"/>
      <c r="E11" s="12"/>
      <c r="F11" s="13"/>
      <c r="G11" s="13"/>
      <c r="H11" s="13"/>
      <c r="I11" s="14"/>
    </row>
    <row r="12" s="3" customFormat="true" ht="41.25" hidden="false" customHeight="true" outlineLevel="0" collapsed="false">
      <c r="A12" s="8"/>
      <c r="B12" s="9"/>
      <c r="C12" s="10"/>
      <c r="D12" s="11"/>
      <c r="E12" s="12"/>
      <c r="F12" s="13"/>
      <c r="G12" s="13"/>
      <c r="H12" s="13"/>
      <c r="I12" s="14"/>
    </row>
    <row r="13" s="20" customFormat="true" ht="12.75" hidden="false" customHeight="true" outlineLevel="0" collapsed="false">
      <c r="A13" s="15" t="n">
        <v>1</v>
      </c>
      <c r="B13" s="16" t="n">
        <v>2</v>
      </c>
      <c r="C13" s="9" t="n">
        <v>3</v>
      </c>
      <c r="D13" s="17"/>
      <c r="E13" s="18"/>
      <c r="F13" s="19" t="n">
        <v>4</v>
      </c>
      <c r="G13" s="19" t="n">
        <v>5</v>
      </c>
      <c r="H13" s="19" t="n">
        <v>6</v>
      </c>
      <c r="I13" s="19" t="n">
        <v>7</v>
      </c>
    </row>
    <row r="14" s="20" customFormat="true" ht="19.5" hidden="false" customHeight="true" outlineLevel="0" collapsed="false">
      <c r="A14" s="21" t="n">
        <v>20000000000000000</v>
      </c>
      <c r="B14" s="22" t="s">
        <v>16</v>
      </c>
      <c r="C14" s="23" t="n">
        <f aca="false">C15</f>
        <v>28136.5</v>
      </c>
      <c r="D14" s="23" t="n">
        <f aca="false">D15</f>
        <v>3388.6</v>
      </c>
      <c r="E14" s="23" t="n">
        <f aca="false">E15</f>
        <v>31525.1</v>
      </c>
      <c r="F14" s="23" t="n">
        <f aca="false">F15</f>
        <v>4927.3</v>
      </c>
      <c r="G14" s="23" t="n">
        <f aca="false">G15</f>
        <v>1084</v>
      </c>
      <c r="H14" s="23" t="n">
        <f aca="false">H15</f>
        <v>21.9998782294563</v>
      </c>
      <c r="I14" s="23" t="n">
        <f aca="false">I15</f>
        <v>0.0781898183123569</v>
      </c>
    </row>
    <row r="15" s="26" customFormat="true" ht="36.75" hidden="false" customHeight="true" outlineLevel="0" collapsed="false">
      <c r="A15" s="21" t="n">
        <v>20200000000000000</v>
      </c>
      <c r="B15" s="24" t="s">
        <v>17</v>
      </c>
      <c r="C15" s="25" t="n">
        <f aca="false">C16+C20+C18+C52</f>
        <v>28136.5</v>
      </c>
      <c r="D15" s="25" t="n">
        <f aca="false">D16+D20+D18+D52</f>
        <v>3388.6</v>
      </c>
      <c r="E15" s="25" t="n">
        <f aca="false">E16+E20+E18+E52</f>
        <v>31525.1</v>
      </c>
      <c r="F15" s="25" t="n">
        <f aca="false">F16+F20+F18+F52</f>
        <v>4927.3</v>
      </c>
      <c r="G15" s="25" t="n">
        <f aca="false">G16+G20+G18+G52</f>
        <v>1084</v>
      </c>
      <c r="H15" s="25" t="n">
        <f aca="false">G15/F15*100</f>
        <v>21.9998782294563</v>
      </c>
      <c r="I15" s="25" t="n">
        <f aca="false">H15/C15*100</f>
        <v>0.0781898183123569</v>
      </c>
    </row>
    <row r="16" s="26" customFormat="true" ht="34.5" hidden="false" customHeight="true" outlineLevel="0" collapsed="false">
      <c r="A16" s="27" t="s">
        <v>18</v>
      </c>
      <c r="B16" s="28" t="s">
        <v>19</v>
      </c>
      <c r="C16" s="29" t="n">
        <f aca="false">C17</f>
        <v>19.5</v>
      </c>
      <c r="D16" s="29" t="n">
        <f aca="false">D17</f>
        <v>0</v>
      </c>
      <c r="E16" s="29" t="n">
        <f aca="false">E17</f>
        <v>19.5</v>
      </c>
      <c r="F16" s="29" t="n">
        <f aca="false">F17</f>
        <v>19.5</v>
      </c>
      <c r="G16" s="29" t="n">
        <f aca="false">G17</f>
        <v>19.5</v>
      </c>
      <c r="H16" s="29" t="n">
        <f aca="false">H17</f>
        <v>100</v>
      </c>
      <c r="I16" s="29" t="n">
        <f aca="false">I17</f>
        <v>100</v>
      </c>
    </row>
    <row r="17" s="26" customFormat="true" ht="29.25" hidden="false" customHeight="true" outlineLevel="0" collapsed="false">
      <c r="A17" s="30" t="s">
        <v>20</v>
      </c>
      <c r="B17" s="31" t="s">
        <v>21</v>
      </c>
      <c r="C17" s="32" t="n">
        <v>19.5</v>
      </c>
      <c r="D17" s="33"/>
      <c r="E17" s="34" t="n">
        <f aca="false">C17+D17</f>
        <v>19.5</v>
      </c>
      <c r="F17" s="35" t="n">
        <v>19.5</v>
      </c>
      <c r="G17" s="35" t="n">
        <v>19.5</v>
      </c>
      <c r="H17" s="36" t="n">
        <f aca="false">G17/F17*100</f>
        <v>100</v>
      </c>
      <c r="I17" s="36" t="n">
        <f aca="false">G17/C17*100</f>
        <v>100</v>
      </c>
    </row>
    <row r="18" s="26" customFormat="true" ht="29.25" hidden="false" customHeight="true" outlineLevel="0" collapsed="false">
      <c r="A18" s="37" t="s">
        <v>22</v>
      </c>
      <c r="B18" s="38" t="s">
        <v>23</v>
      </c>
      <c r="C18" s="39" t="n">
        <f aca="false">C19</f>
        <v>5481.6</v>
      </c>
      <c r="D18" s="39" t="n">
        <f aca="false">D19</f>
        <v>3624.6</v>
      </c>
      <c r="E18" s="39" t="n">
        <f aca="false">E19</f>
        <v>9106.2</v>
      </c>
      <c r="F18" s="39" t="n">
        <f aca="false">F19</f>
        <v>0</v>
      </c>
      <c r="G18" s="39" t="n">
        <f aca="false">G19</f>
        <v>0</v>
      </c>
      <c r="H18" s="40" t="e">
        <f aca="false">G18/F18*100</f>
        <v>#DIV/0!</v>
      </c>
      <c r="I18" s="40" t="n">
        <f aca="false">G18/C18*100</f>
        <v>0</v>
      </c>
    </row>
    <row r="19" s="26" customFormat="true" ht="57" hidden="false" customHeight="true" outlineLevel="0" collapsed="false">
      <c r="A19" s="30" t="s">
        <v>24</v>
      </c>
      <c r="B19" s="41" t="s">
        <v>25</v>
      </c>
      <c r="C19" s="32" t="n">
        <v>5481.6</v>
      </c>
      <c r="D19" s="35" t="n">
        <v>3624.6</v>
      </c>
      <c r="E19" s="42" t="n">
        <f aca="false">C19+D19</f>
        <v>9106.2</v>
      </c>
      <c r="F19" s="43" t="n">
        <v>0</v>
      </c>
      <c r="G19" s="43" t="n">
        <v>0</v>
      </c>
      <c r="H19" s="40" t="e">
        <f aca="false">G19/F19*100</f>
        <v>#DIV/0!</v>
      </c>
      <c r="I19" s="40" t="n">
        <f aca="false">G19/C19*100</f>
        <v>0</v>
      </c>
    </row>
    <row r="20" customFormat="false" ht="15.75" hidden="false" customHeight="false" outlineLevel="0" collapsed="false">
      <c r="A20" s="27" t="s">
        <v>26</v>
      </c>
      <c r="B20" s="44" t="s">
        <v>27</v>
      </c>
      <c r="C20" s="45" t="n">
        <f aca="false">C22+C23+C24+C25++C27+C28+C29+C26+C30+C31+C32+C33+C34+C35+C36+C37+C38+C39+C40+C41+C42+C43+C44+C45+C46+C47+C48+C49+C50+C51+C52+C21+C54</f>
        <v>22635.4</v>
      </c>
      <c r="D20" s="45" t="n">
        <f aca="false">D22+D23+D24+D25++D27+D28+D29+D26+D30+D31+D32+D33+D34+D35+D36+D37+D38+D39+D40+D41+D42+D43+D44+D45+D46+D47+D48+D49+D50+D51+D52+D21+D54</f>
        <v>-248.199999999999</v>
      </c>
      <c r="E20" s="45" t="n">
        <f aca="false">E22+E23+E24+E25++E27+E28+E29+E26+E30+E31+E32+E33+E34+E35+E36+E37+E38+E39+E40+E41+E42+E43+E44+E45+E46+E47+E48+E49+E50+E51+E52+E21+E54</f>
        <v>22387.2</v>
      </c>
      <c r="F20" s="45" t="n">
        <f aca="false">F22+F23+F24+F25++F27+F28+F29+F26+F30+F31+F32+F33+F34+F35+F36+F37+F38+F39+F40+F41+F42+F43+F44+F45+F46+F47+F48+F49+F50+F51+F52+F21+F54</f>
        <v>4907.8</v>
      </c>
      <c r="G20" s="45" t="n">
        <f aca="false">G22+G23+G24+G25++G27+G28+G29+G26+G30+G31+G32+G33+G34+G35+G36+G37+G38+G39+G40+G41+G42+G43+G44+G45+G46+G47+G48+G49+G50+G51+G52+G21+G54</f>
        <v>1064.5</v>
      </c>
      <c r="H20" s="46" t="n">
        <f aca="false">G20/F20*100</f>
        <v>21.6899629161743</v>
      </c>
      <c r="I20" s="46" t="n">
        <f aca="false">G20/C20*100</f>
        <v>4.70281064173816</v>
      </c>
    </row>
    <row r="21" customFormat="false" ht="76.5" hidden="true" customHeight="false" outlineLevel="0" collapsed="false">
      <c r="A21" s="47" t="s">
        <v>28</v>
      </c>
      <c r="B21" s="48" t="s">
        <v>29</v>
      </c>
      <c r="C21" s="49" t="n">
        <v>0</v>
      </c>
      <c r="D21" s="49" t="n">
        <v>611.3</v>
      </c>
      <c r="E21" s="50" t="n">
        <f aca="false">C21+D21</f>
        <v>611.3</v>
      </c>
      <c r="F21" s="51"/>
      <c r="G21" s="51"/>
      <c r="H21" s="40" t="e">
        <f aca="false">G21/F21*100</f>
        <v>#DIV/0!</v>
      </c>
      <c r="I21" s="40" t="e">
        <f aca="false">G21/C21*100</f>
        <v>#DIV/0!</v>
      </c>
    </row>
    <row r="22" customFormat="false" ht="76.5" hidden="false" customHeight="false" outlineLevel="0" collapsed="false">
      <c r="A22" s="47" t="s">
        <v>30</v>
      </c>
      <c r="B22" s="52" t="s">
        <v>31</v>
      </c>
      <c r="C22" s="53" t="n">
        <v>98</v>
      </c>
      <c r="D22" s="54" t="n">
        <v>8.3</v>
      </c>
      <c r="E22" s="55" t="n">
        <f aca="false">C22+D22</f>
        <v>106.3</v>
      </c>
      <c r="F22" s="56" t="n">
        <v>24.5</v>
      </c>
      <c r="G22" s="56" t="n">
        <v>24.5</v>
      </c>
      <c r="H22" s="36" t="n">
        <f aca="false">G22/F22*100</f>
        <v>100</v>
      </c>
      <c r="I22" s="36" t="n">
        <f aca="false">G22/C22*100</f>
        <v>25</v>
      </c>
    </row>
    <row r="23" customFormat="false" ht="89.25" hidden="false" customHeight="false" outlineLevel="0" collapsed="false">
      <c r="A23" s="47" t="s">
        <v>30</v>
      </c>
      <c r="B23" s="52" t="s">
        <v>32</v>
      </c>
      <c r="C23" s="53" t="n">
        <v>3531.8</v>
      </c>
      <c r="D23" s="54"/>
      <c r="E23" s="55" t="n">
        <f aca="false">C23+D23</f>
        <v>3531.8</v>
      </c>
      <c r="F23" s="57" t="n">
        <v>990</v>
      </c>
      <c r="G23" s="57" t="n">
        <v>990</v>
      </c>
      <c r="H23" s="36" t="n">
        <f aca="false">G23/F23*100</f>
        <v>100</v>
      </c>
      <c r="I23" s="36" t="n">
        <f aca="false">G23/C23*100</f>
        <v>28.0310323347868</v>
      </c>
    </row>
    <row r="24" customFormat="false" ht="38.25" hidden="true" customHeight="false" outlineLevel="0" collapsed="false">
      <c r="A24" s="47" t="s">
        <v>30</v>
      </c>
      <c r="B24" s="52" t="s">
        <v>33</v>
      </c>
      <c r="C24" s="53" t="n">
        <v>0</v>
      </c>
      <c r="D24" s="54" t="n">
        <v>-2619.5</v>
      </c>
      <c r="E24" s="55" t="n">
        <f aca="false">C24+D24</f>
        <v>-2619.5</v>
      </c>
      <c r="F24" s="58"/>
      <c r="G24" s="58"/>
      <c r="H24" s="35" t="e">
        <f aca="false">G24/F24*100</f>
        <v>#DIV/0!</v>
      </c>
      <c r="I24" s="35" t="e">
        <f aca="false">G24/C24*100</f>
        <v>#DIV/0!</v>
      </c>
    </row>
    <row r="25" customFormat="false" ht="38.25" hidden="true" customHeight="false" outlineLevel="0" collapsed="false">
      <c r="A25" s="47" t="s">
        <v>28</v>
      </c>
      <c r="B25" s="59" t="s">
        <v>34</v>
      </c>
      <c r="C25" s="53"/>
      <c r="D25" s="54" t="n">
        <v>-1.4</v>
      </c>
      <c r="E25" s="55" t="n">
        <f aca="false">C25+D25</f>
        <v>-1.4</v>
      </c>
      <c r="F25" s="58"/>
      <c r="G25" s="58"/>
      <c r="H25" s="35" t="e">
        <f aca="false">G25/F25*100</f>
        <v>#DIV/0!</v>
      </c>
      <c r="I25" s="35" t="e">
        <f aca="false">G25/C25*100</f>
        <v>#DIV/0!</v>
      </c>
    </row>
    <row r="26" customFormat="false" ht="38.25" hidden="true" customHeight="false" outlineLevel="0" collapsed="false">
      <c r="A26" s="47" t="s">
        <v>28</v>
      </c>
      <c r="B26" s="48" t="s">
        <v>35</v>
      </c>
      <c r="C26" s="53"/>
      <c r="D26" s="54" t="n">
        <v>-55.7</v>
      </c>
      <c r="E26" s="55" t="n">
        <f aca="false">C26+D26</f>
        <v>-55.7</v>
      </c>
      <c r="F26" s="60"/>
      <c r="G26" s="58"/>
      <c r="H26" s="35" t="e">
        <f aca="false">G26/F26*100</f>
        <v>#DIV/0!</v>
      </c>
      <c r="I26" s="35" t="e">
        <f aca="false">G26/C26*100</f>
        <v>#DIV/0!</v>
      </c>
    </row>
    <row r="27" customFormat="false" ht="63.75" hidden="true" customHeight="false" outlineLevel="0" collapsed="false">
      <c r="A27" s="47" t="s">
        <v>28</v>
      </c>
      <c r="B27" s="52" t="s">
        <v>36</v>
      </c>
      <c r="C27" s="53"/>
      <c r="D27" s="54" t="n">
        <v>112</v>
      </c>
      <c r="E27" s="55" t="n">
        <f aca="false">C27+D27</f>
        <v>112</v>
      </c>
      <c r="F27" s="60"/>
      <c r="G27" s="58"/>
      <c r="H27" s="35" t="e">
        <f aca="false">G27/F27*100</f>
        <v>#DIV/0!</v>
      </c>
      <c r="I27" s="35" t="e">
        <f aca="false">G27/C27*100</f>
        <v>#DIV/0!</v>
      </c>
    </row>
    <row r="28" customFormat="false" ht="76.5" hidden="true" customHeight="false" outlineLevel="0" collapsed="false">
      <c r="A28" s="47" t="s">
        <v>28</v>
      </c>
      <c r="B28" s="48" t="s">
        <v>37</v>
      </c>
      <c r="C28" s="61"/>
      <c r="D28" s="62" t="n">
        <v>9</v>
      </c>
      <c r="E28" s="55" t="n">
        <f aca="false">C28+D28</f>
        <v>9</v>
      </c>
      <c r="F28" s="58"/>
      <c r="G28" s="58"/>
      <c r="H28" s="35" t="e">
        <f aca="false">G28/F28*100</f>
        <v>#DIV/0!</v>
      </c>
      <c r="I28" s="35" t="e">
        <f aca="false">G28/C28*100</f>
        <v>#DIV/0!</v>
      </c>
    </row>
    <row r="29" customFormat="false" ht="51" hidden="false" customHeight="false" outlineLevel="0" collapsed="false">
      <c r="A29" s="47" t="s">
        <v>30</v>
      </c>
      <c r="B29" s="48" t="s">
        <v>38</v>
      </c>
      <c r="C29" s="61" t="n">
        <v>490.2</v>
      </c>
      <c r="D29" s="60"/>
      <c r="E29" s="55" t="n">
        <f aca="false">C29+D29</f>
        <v>490.2</v>
      </c>
      <c r="F29" s="56" t="n">
        <v>490.2</v>
      </c>
      <c r="G29" s="57" t="n">
        <v>0</v>
      </c>
      <c r="H29" s="36" t="n">
        <f aca="false">G29/F29*100</f>
        <v>0</v>
      </c>
      <c r="I29" s="36" t="n">
        <f aca="false">G29/C29*100</f>
        <v>0</v>
      </c>
    </row>
    <row r="30" customFormat="false" ht="63.75" hidden="true" customHeight="false" outlineLevel="0" collapsed="false">
      <c r="A30" s="47" t="s">
        <v>28</v>
      </c>
      <c r="B30" s="48" t="s">
        <v>39</v>
      </c>
      <c r="C30" s="61"/>
      <c r="D30" s="54" t="n">
        <v>-48.2</v>
      </c>
      <c r="E30" s="55" t="n">
        <f aca="false">C30+D30</f>
        <v>-48.2</v>
      </c>
      <c r="F30" s="58"/>
      <c r="G30" s="58"/>
      <c r="H30" s="36" t="e">
        <f aca="false">G30/F30*100</f>
        <v>#DIV/0!</v>
      </c>
      <c r="I30" s="36" t="e">
        <f aca="false">G30/C30*100</f>
        <v>#DIV/0!</v>
      </c>
    </row>
    <row r="31" customFormat="false" ht="63.75" hidden="true" customHeight="false" outlineLevel="0" collapsed="false">
      <c r="A31" s="47" t="s">
        <v>28</v>
      </c>
      <c r="B31" s="48" t="s">
        <v>40</v>
      </c>
      <c r="C31" s="61"/>
      <c r="D31" s="54" t="n">
        <v>-50</v>
      </c>
      <c r="E31" s="55" t="n">
        <f aca="false">C31+D31</f>
        <v>-50</v>
      </c>
      <c r="F31" s="58"/>
      <c r="G31" s="58"/>
      <c r="H31" s="36" t="e">
        <f aca="false">G31/F31*100</f>
        <v>#DIV/0!</v>
      </c>
      <c r="I31" s="36" t="e">
        <f aca="false">G31/C31*100</f>
        <v>#DIV/0!</v>
      </c>
    </row>
    <row r="32" customFormat="false" ht="76.5" hidden="true" customHeight="false" outlineLevel="0" collapsed="false">
      <c r="A32" s="47" t="s">
        <v>28</v>
      </c>
      <c r="B32" s="48" t="s">
        <v>41</v>
      </c>
      <c r="C32" s="61"/>
      <c r="D32" s="54" t="n">
        <v>-0.1</v>
      </c>
      <c r="E32" s="55" t="n">
        <f aca="false">C32+D32</f>
        <v>-0.1</v>
      </c>
      <c r="F32" s="58"/>
      <c r="G32" s="58"/>
      <c r="H32" s="36" t="e">
        <f aca="false">G32/F32*100</f>
        <v>#DIV/0!</v>
      </c>
      <c r="I32" s="36" t="e">
        <f aca="false">G32/C32*100</f>
        <v>#DIV/0!</v>
      </c>
    </row>
    <row r="33" customFormat="false" ht="89.25" hidden="true" customHeight="false" outlineLevel="0" collapsed="false">
      <c r="A33" s="47" t="s">
        <v>28</v>
      </c>
      <c r="B33" s="41" t="s">
        <v>42</v>
      </c>
      <c r="C33" s="61"/>
      <c r="D33" s="54" t="n">
        <v>122.4</v>
      </c>
      <c r="E33" s="55" t="n">
        <f aca="false">C33+D33</f>
        <v>122.4</v>
      </c>
      <c r="F33" s="58"/>
      <c r="G33" s="58"/>
      <c r="H33" s="36" t="e">
        <f aca="false">G33/F33*100</f>
        <v>#DIV/0!</v>
      </c>
      <c r="I33" s="36" t="e">
        <f aca="false">G33/C33*100</f>
        <v>#DIV/0!</v>
      </c>
    </row>
    <row r="34" customFormat="false" ht="63.75" hidden="false" customHeight="false" outlineLevel="0" collapsed="false">
      <c r="A34" s="47" t="s">
        <v>30</v>
      </c>
      <c r="B34" s="63" t="s">
        <v>43</v>
      </c>
      <c r="C34" s="61" t="n">
        <v>15112.3</v>
      </c>
      <c r="D34" s="60"/>
      <c r="E34" s="55" t="n">
        <f aca="false">C34+D34</f>
        <v>15112.3</v>
      </c>
      <c r="F34" s="57" t="n">
        <v>0</v>
      </c>
      <c r="G34" s="57" t="n">
        <v>0</v>
      </c>
      <c r="H34" s="36" t="e">
        <f aca="false">G34/F34*100</f>
        <v>#DIV/0!</v>
      </c>
      <c r="I34" s="36" t="n">
        <f aca="false">G34/C34*100</f>
        <v>0</v>
      </c>
    </row>
    <row r="35" customFormat="false" ht="76.5" hidden="true" customHeight="false" outlineLevel="0" collapsed="false">
      <c r="A35" s="47" t="s">
        <v>28</v>
      </c>
      <c r="B35" s="64" t="s">
        <v>44</v>
      </c>
      <c r="C35" s="62"/>
      <c r="D35" s="62" t="n">
        <v>15</v>
      </c>
      <c r="E35" s="55" t="n">
        <f aca="false">C35+D35</f>
        <v>15</v>
      </c>
      <c r="F35" s="58"/>
      <c r="G35" s="58"/>
      <c r="H35" s="35" t="e">
        <f aca="false">G35/F35*100</f>
        <v>#DIV/0!</v>
      </c>
      <c r="I35" s="35" t="e">
        <f aca="false">G35/C35*100</f>
        <v>#DIV/0!</v>
      </c>
    </row>
    <row r="36" customFormat="false" ht="76.5" hidden="false" customHeight="false" outlineLevel="0" collapsed="false">
      <c r="A36" s="47" t="s">
        <v>30</v>
      </c>
      <c r="B36" s="65" t="s">
        <v>45</v>
      </c>
      <c r="C36" s="54" t="n">
        <v>3353.1</v>
      </c>
      <c r="D36" s="54"/>
      <c r="E36" s="66" t="n">
        <f aca="false">C36+D36</f>
        <v>3353.1</v>
      </c>
      <c r="F36" s="57" t="n">
        <v>3353.1</v>
      </c>
      <c r="G36" s="57" t="n">
        <v>0</v>
      </c>
      <c r="H36" s="36" t="n">
        <f aca="false">G36/F36*100</f>
        <v>0</v>
      </c>
      <c r="I36" s="36" t="n">
        <f aca="false">G36/C36*100</f>
        <v>0</v>
      </c>
    </row>
    <row r="37" customFormat="false" ht="102" hidden="true" customHeight="false" outlineLevel="0" collapsed="false">
      <c r="A37" s="47" t="s">
        <v>28</v>
      </c>
      <c r="B37" s="63" t="s">
        <v>46</v>
      </c>
      <c r="C37" s="54"/>
      <c r="D37" s="54"/>
      <c r="E37" s="66" t="n">
        <f aca="false">C37+D37</f>
        <v>0</v>
      </c>
      <c r="F37" s="57"/>
      <c r="G37" s="57"/>
      <c r="H37" s="36" t="e">
        <f aca="false">G37/F37*100</f>
        <v>#DIV/0!</v>
      </c>
      <c r="I37" s="36" t="e">
        <f aca="false">G37/C37*100</f>
        <v>#DIV/0!</v>
      </c>
    </row>
    <row r="38" customFormat="false" ht="44.25" hidden="false" customHeight="true" outlineLevel="0" collapsed="false">
      <c r="A38" s="47" t="s">
        <v>30</v>
      </c>
      <c r="B38" s="63" t="s">
        <v>47</v>
      </c>
      <c r="C38" s="62" t="n">
        <v>40</v>
      </c>
      <c r="D38" s="54" t="n">
        <v>208.3</v>
      </c>
      <c r="E38" s="66" t="n">
        <f aca="false">C38+D38</f>
        <v>248.3</v>
      </c>
      <c r="F38" s="57" t="n">
        <v>40</v>
      </c>
      <c r="G38" s="57" t="n">
        <v>40</v>
      </c>
      <c r="H38" s="36" t="n">
        <f aca="false">G38/F38*100</f>
        <v>100</v>
      </c>
      <c r="I38" s="36" t="n">
        <f aca="false">G38/C38*100</f>
        <v>100</v>
      </c>
    </row>
    <row r="39" customFormat="false" ht="102" hidden="true" customHeight="false" outlineLevel="0" collapsed="false">
      <c r="A39" s="47" t="s">
        <v>28</v>
      </c>
      <c r="B39" s="63" t="s">
        <v>48</v>
      </c>
      <c r="C39" s="54"/>
      <c r="D39" s="54"/>
      <c r="E39" s="66" t="n">
        <f aca="false">C39+D39</f>
        <v>0</v>
      </c>
      <c r="F39" s="58"/>
      <c r="G39" s="58"/>
      <c r="H39" s="35" t="e">
        <f aca="false">G39/F39*100</f>
        <v>#DIV/0!</v>
      </c>
      <c r="I39" s="35" t="e">
        <f aca="false">G39/C39*100</f>
        <v>#DIV/0!</v>
      </c>
    </row>
    <row r="40" customFormat="false" ht="63.75" hidden="true" customHeight="false" outlineLevel="0" collapsed="false">
      <c r="A40" s="47" t="s">
        <v>28</v>
      </c>
      <c r="B40" s="63" t="s">
        <v>49</v>
      </c>
      <c r="C40" s="54"/>
      <c r="D40" s="54"/>
      <c r="E40" s="66" t="n">
        <f aca="false">C40+D40</f>
        <v>0</v>
      </c>
      <c r="F40" s="58"/>
      <c r="G40" s="58"/>
      <c r="H40" s="35" t="e">
        <f aca="false">G40/F40*100</f>
        <v>#DIV/0!</v>
      </c>
      <c r="I40" s="35" t="e">
        <f aca="false">G40/C40*100</f>
        <v>#DIV/0!</v>
      </c>
    </row>
    <row r="41" customFormat="false" ht="70.5" hidden="true" customHeight="true" outlineLevel="0" collapsed="false">
      <c r="A41" s="47" t="s">
        <v>28</v>
      </c>
      <c r="B41" s="63" t="s">
        <v>50</v>
      </c>
      <c r="C41" s="54"/>
      <c r="D41" s="54"/>
      <c r="E41" s="66" t="n">
        <f aca="false">C41+D41</f>
        <v>0</v>
      </c>
      <c r="F41" s="58"/>
      <c r="G41" s="58"/>
      <c r="H41" s="35" t="e">
        <f aca="false">G41/F41*100</f>
        <v>#DIV/0!</v>
      </c>
      <c r="I41" s="35" t="e">
        <f aca="false">G41/C41*100</f>
        <v>#DIV/0!</v>
      </c>
    </row>
    <row r="42" customFormat="false" ht="76.5" hidden="true" customHeight="false" outlineLevel="0" collapsed="false">
      <c r="A42" s="47" t="s">
        <v>28</v>
      </c>
      <c r="B42" s="64" t="s">
        <v>51</v>
      </c>
      <c r="C42" s="62"/>
      <c r="D42" s="62" t="n">
        <v>-9</v>
      </c>
      <c r="E42" s="67" t="n">
        <f aca="false">C42+D42</f>
        <v>-9</v>
      </c>
      <c r="F42" s="58"/>
      <c r="G42" s="58"/>
      <c r="H42" s="35" t="e">
        <f aca="false">G42/F42*100</f>
        <v>#DIV/0!</v>
      </c>
      <c r="I42" s="35" t="e">
        <f aca="false">G42/C42*100</f>
        <v>#DIV/0!</v>
      </c>
    </row>
    <row r="43" customFormat="false" ht="102" hidden="true" customHeight="false" outlineLevel="0" collapsed="false">
      <c r="A43" s="47" t="s">
        <v>28</v>
      </c>
      <c r="B43" s="63" t="s">
        <v>52</v>
      </c>
      <c r="C43" s="54"/>
      <c r="D43" s="60"/>
      <c r="E43" s="67" t="n">
        <f aca="false">C43+D43</f>
        <v>0</v>
      </c>
      <c r="F43" s="58"/>
      <c r="G43" s="58"/>
      <c r="H43" s="35" t="e">
        <f aca="false">G43/F43*100</f>
        <v>#DIV/0!</v>
      </c>
      <c r="I43" s="35" t="e">
        <f aca="false">G43/C43*100</f>
        <v>#DIV/0!</v>
      </c>
    </row>
    <row r="44" customFormat="false" ht="63.75" hidden="true" customHeight="false" outlineLevel="0" collapsed="false">
      <c r="A44" s="47" t="s">
        <v>28</v>
      </c>
      <c r="B44" s="63" t="s">
        <v>53</v>
      </c>
      <c r="C44" s="54"/>
      <c r="D44" s="60"/>
      <c r="E44" s="67" t="n">
        <f aca="false">C44+D44</f>
        <v>0</v>
      </c>
      <c r="F44" s="58"/>
      <c r="G44" s="58"/>
      <c r="H44" s="35" t="e">
        <f aca="false">G44/F44*100</f>
        <v>#DIV/0!</v>
      </c>
      <c r="I44" s="35" t="e">
        <f aca="false">G44/C44*100</f>
        <v>#DIV/0!</v>
      </c>
    </row>
    <row r="45" customFormat="false" ht="102" hidden="true" customHeight="false" outlineLevel="0" collapsed="false">
      <c r="A45" s="47" t="s">
        <v>28</v>
      </c>
      <c r="B45" s="63" t="s">
        <v>54</v>
      </c>
      <c r="C45" s="54"/>
      <c r="D45" s="60"/>
      <c r="E45" s="67" t="n">
        <f aca="false">C45+D45</f>
        <v>0</v>
      </c>
      <c r="F45" s="58"/>
      <c r="G45" s="58"/>
      <c r="H45" s="35" t="e">
        <f aca="false">G45/F45*100</f>
        <v>#DIV/0!</v>
      </c>
      <c r="I45" s="35" t="e">
        <f aca="false">G45/C45*100</f>
        <v>#DIV/0!</v>
      </c>
    </row>
    <row r="46" customFormat="false" ht="51" hidden="false" customHeight="false" outlineLevel="0" collapsed="false">
      <c r="A46" s="47" t="s">
        <v>30</v>
      </c>
      <c r="B46" s="41" t="s">
        <v>55</v>
      </c>
      <c r="C46" s="62" t="n">
        <v>10</v>
      </c>
      <c r="D46" s="62" t="n">
        <v>168</v>
      </c>
      <c r="E46" s="67" t="n">
        <f aca="false">C46+D46</f>
        <v>178</v>
      </c>
      <c r="F46" s="57" t="n">
        <v>10</v>
      </c>
      <c r="G46" s="57" t="n">
        <v>10</v>
      </c>
      <c r="H46" s="36" t="n">
        <f aca="false">G46/F46*100</f>
        <v>100</v>
      </c>
      <c r="I46" s="36" t="n">
        <f aca="false">G46/C46*100</f>
        <v>100</v>
      </c>
    </row>
    <row r="47" customFormat="false" ht="76.5" hidden="true" customHeight="false" outlineLevel="0" collapsed="false">
      <c r="A47" s="47" t="s">
        <v>28</v>
      </c>
      <c r="B47" s="48" t="s">
        <v>56</v>
      </c>
      <c r="C47" s="60"/>
      <c r="D47" s="54" t="n">
        <v>100</v>
      </c>
      <c r="E47" s="66" t="n">
        <f aca="false">C47+D47</f>
        <v>100</v>
      </c>
      <c r="F47" s="58"/>
      <c r="G47" s="58"/>
      <c r="H47" s="35" t="e">
        <f aca="false">G47/F47*100</f>
        <v>#DIV/0!</v>
      </c>
      <c r="I47" s="35" t="e">
        <f aca="false">G47/C47*100</f>
        <v>#DIV/0!</v>
      </c>
    </row>
    <row r="48" customFormat="false" ht="76.5" hidden="true" customHeight="false" outlineLevel="0" collapsed="false">
      <c r="A48" s="47" t="s">
        <v>28</v>
      </c>
      <c r="B48" s="48" t="s">
        <v>57</v>
      </c>
      <c r="C48" s="60"/>
      <c r="D48" s="54" t="n">
        <v>950.5</v>
      </c>
      <c r="E48" s="66" t="n">
        <f aca="false">C48+D48</f>
        <v>950.5</v>
      </c>
      <c r="F48" s="58"/>
      <c r="G48" s="58"/>
      <c r="H48" s="35" t="e">
        <f aca="false">G48/F48*100</f>
        <v>#DIV/0!</v>
      </c>
      <c r="I48" s="35" t="e">
        <f aca="false">G48/C48*100</f>
        <v>#DIV/0!</v>
      </c>
    </row>
    <row r="49" customFormat="false" ht="63.75" hidden="true" customHeight="false" outlineLevel="0" collapsed="false">
      <c r="A49" s="47" t="s">
        <v>28</v>
      </c>
      <c r="B49" s="48" t="s">
        <v>58</v>
      </c>
      <c r="C49" s="60"/>
      <c r="D49" s="54" t="n">
        <v>7.9</v>
      </c>
      <c r="E49" s="66" t="n">
        <f aca="false">C49+D49</f>
        <v>7.9</v>
      </c>
      <c r="F49" s="58"/>
      <c r="G49" s="58"/>
      <c r="H49" s="35" t="e">
        <f aca="false">G49/F49*100</f>
        <v>#DIV/0!</v>
      </c>
      <c r="I49" s="35" t="e">
        <f aca="false">G49/C49*100</f>
        <v>#DIV/0!</v>
      </c>
    </row>
    <row r="50" customFormat="false" ht="123.75" hidden="true" customHeight="false" outlineLevel="0" collapsed="false">
      <c r="A50" s="47" t="s">
        <v>28</v>
      </c>
      <c r="B50" s="68" t="s">
        <v>59</v>
      </c>
      <c r="C50" s="60"/>
      <c r="D50" s="54" t="n">
        <v>105.4</v>
      </c>
      <c r="E50" s="66" t="n">
        <f aca="false">C50+D50</f>
        <v>105.4</v>
      </c>
      <c r="F50" s="58"/>
      <c r="G50" s="58"/>
      <c r="H50" s="35" t="e">
        <f aca="false">G50/F50*100</f>
        <v>#DIV/0!</v>
      </c>
      <c r="I50" s="35" t="e">
        <f aca="false">G50/C50*100</f>
        <v>#DIV/0!</v>
      </c>
    </row>
    <row r="51" customFormat="false" ht="146.25" hidden="true" customHeight="false" outlineLevel="0" collapsed="false">
      <c r="A51" s="47" t="s">
        <v>28</v>
      </c>
      <c r="B51" s="68" t="s">
        <v>60</v>
      </c>
      <c r="C51" s="60"/>
      <c r="D51" s="54" t="n">
        <v>105.4</v>
      </c>
      <c r="E51" s="66" t="n">
        <f aca="false">C51+D51</f>
        <v>105.4</v>
      </c>
      <c r="F51" s="58"/>
      <c r="G51" s="58"/>
      <c r="H51" s="35" t="e">
        <f aca="false">G51/F51*100</f>
        <v>#DIV/0!</v>
      </c>
      <c r="I51" s="35" t="e">
        <f aca="false">G51/C51*100</f>
        <v>#DIV/0!</v>
      </c>
    </row>
    <row r="52" customFormat="false" ht="15.75" hidden="true" customHeight="false" outlineLevel="0" collapsed="false">
      <c r="A52" s="27" t="s">
        <v>61</v>
      </c>
      <c r="B52" s="44" t="s">
        <v>62</v>
      </c>
      <c r="C52" s="69" t="n">
        <f aca="false">C53</f>
        <v>0</v>
      </c>
      <c r="D52" s="69" t="n">
        <f aca="false">D53</f>
        <v>12.2</v>
      </c>
      <c r="E52" s="70" t="n">
        <f aca="false">E53</f>
        <v>12.2</v>
      </c>
      <c r="F52" s="58"/>
      <c r="G52" s="58"/>
      <c r="H52" s="35" t="e">
        <f aca="false">G52/F52*100</f>
        <v>#DIV/0!</v>
      </c>
      <c r="I52" s="35" t="e">
        <f aca="false">G52/C52*100</f>
        <v>#DIV/0!</v>
      </c>
    </row>
    <row r="53" customFormat="false" ht="12.75" hidden="true" customHeight="false" outlineLevel="0" collapsed="false">
      <c r="A53" s="47" t="s">
        <v>63</v>
      </c>
      <c r="B53" s="68" t="s">
        <v>64</v>
      </c>
      <c r="C53" s="54" t="n">
        <v>0</v>
      </c>
      <c r="D53" s="54" t="n">
        <v>12.2</v>
      </c>
      <c r="E53" s="66" t="n">
        <f aca="false">C53+D53</f>
        <v>12.2</v>
      </c>
      <c r="F53" s="58"/>
      <c r="G53" s="58"/>
      <c r="H53" s="35" t="e">
        <f aca="false">G53/F53*100</f>
        <v>#DIV/0!</v>
      </c>
      <c r="I53" s="35" t="e">
        <f aca="false">G53/C53*100</f>
        <v>#DIV/0!</v>
      </c>
    </row>
    <row r="54" customFormat="false" ht="89.25" hidden="true" customHeight="false" outlineLevel="0" collapsed="false">
      <c r="A54" s="47" t="s">
        <v>30</v>
      </c>
      <c r="B54" s="52" t="s">
        <v>32</v>
      </c>
      <c r="C54" s="53"/>
      <c r="D54" s="71"/>
      <c r="E54" s="71"/>
      <c r="F54" s="58"/>
      <c r="G54" s="58"/>
      <c r="H54" s="35" t="e">
        <f aca="false">G54/F54*100</f>
        <v>#DIV/0!</v>
      </c>
      <c r="I54" s="35" t="e">
        <f aca="false">G54/C54*100</f>
        <v>#DIV/0!</v>
      </c>
    </row>
  </sheetData>
  <mergeCells count="17">
    <mergeCell ref="B2:I2"/>
    <mergeCell ref="B3:I3"/>
    <mergeCell ref="B4:I4"/>
    <mergeCell ref="B5:I5"/>
    <mergeCell ref="B6:I6"/>
    <mergeCell ref="B7:I7"/>
    <mergeCell ref="B8:C8"/>
    <mergeCell ref="B9:I9"/>
    <mergeCell ref="A10:A12"/>
    <mergeCell ref="B10:B12"/>
    <mergeCell ref="C10:C12"/>
    <mergeCell ref="D10:D12"/>
    <mergeCell ref="E10:E12"/>
    <mergeCell ref="F10:F12"/>
    <mergeCell ref="G10:G12"/>
    <mergeCell ref="H10:H12"/>
    <mergeCell ref="I10:I12"/>
  </mergeCell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2:32:36Z</dcterms:created>
  <dc:creator>m</dc:creator>
  <dc:description/>
  <dc:language>en-US</dc:language>
  <cp:lastModifiedBy>z</cp:lastModifiedBy>
  <cp:lastPrinted>2019-05-30T02:05:02Z</cp:lastPrinted>
  <dcterms:modified xsi:type="dcterms:W3CDTF">2019-06-04T05:06:14Z</dcterms:modified>
  <cp:revision>0</cp:revision>
  <dc:subject/>
  <dc:title/>
</cp:coreProperties>
</file>