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од" sheetId="1" state="visible" r:id="rId2"/>
  </sheets>
  <definedNames>
    <definedName function="false" hidden="false" localSheetId="0" name="Excel_BuiltIn__FilterDatabase" vbProcedure="false">2017год!$A$61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26">
  <si>
    <t xml:space="preserve">Приложение 3 к постановлению Администрации     Белоярского городского поселения                                                                                                                                               от      июня 2019 года  №  </t>
  </si>
  <si>
    <t xml:space="preserve">Отчёт об исполнении местного бюджета муниципального образования Белоярское городское поселение Верхнекетского района Томской области по разделам, подразделам,целевым статьям и видам расходов классификации расходов бюджетов  за 1 квартал 2019 года</t>
  </si>
  <si>
    <t xml:space="preserve">тыс.рублей</t>
  </si>
  <si>
    <t xml:space="preserve">Наименование</t>
  </si>
  <si>
    <t xml:space="preserve">Раздел, подраздел</t>
  </si>
  <si>
    <t xml:space="preserve">ЦСР</t>
  </si>
  <si>
    <t xml:space="preserve">ВР</t>
  </si>
  <si>
    <t xml:space="preserve">План на  2019 год,тыс.руб.</t>
  </si>
  <si>
    <t xml:space="preserve">Плановый период</t>
  </si>
  <si>
    <t xml:space="preserve">(+,-)</t>
  </si>
  <si>
    <t xml:space="preserve">План 2017г.,уточненная сумма</t>
  </si>
  <si>
    <t xml:space="preserve">План январь-март 2019 года, тыс.руб.</t>
  </si>
  <si>
    <t xml:space="preserve">Исполнено на 01.04.2019 года,тыс.руб. </t>
  </si>
  <si>
    <t xml:space="preserve">% исполнения к отчетному периоду</t>
  </si>
  <si>
    <t xml:space="preserve">% исполнения к году</t>
  </si>
  <si>
    <t xml:space="preserve">индекс</t>
  </si>
  <si>
    <t xml:space="preserve">2016 год</t>
  </si>
  <si>
    <t xml:space="preserve">2017 год</t>
  </si>
  <si>
    <t xml:space="preserve">В С Е Г О РАСХОДЫ</t>
  </si>
  <si>
    <t xml:space="preserve">Администрация Белоярского городского поселения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  органов местного самоуправления</t>
  </si>
  <si>
    <t xml:space="preserve">0020000000</t>
  </si>
  <si>
    <t xml:space="preserve">Аппарат органов местного самоуправления</t>
  </si>
  <si>
    <t xml:space="preserve">00204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анами управления государственными внебюджетными фондами</t>
  </si>
  <si>
    <t xml:space="preserve">002040030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закупки товаров, работ и 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ругие общегосударственные вопросы</t>
  </si>
  <si>
    <t xml:space="preserve">0113</t>
  </si>
  <si>
    <t xml:space="preserve">Резервный фонд Администрации Верхнекетского района по предупреждению и ликвидации чрезвычайных ситуаций и последствий стихийных бедствий</t>
  </si>
  <si>
    <t xml:space="preserve">0070500020</t>
  </si>
  <si>
    <t xml:space="preserve">Реализация иных функций органов местного самоуправления</t>
  </si>
  <si>
    <t xml:space="preserve">0090000000</t>
  </si>
  <si>
    <t xml:space="preserve">Реализация муниципальных функций в области приватизации и управления муниципальной собственностью</t>
  </si>
  <si>
    <t xml:space="preserve">0090200000</t>
  </si>
  <si>
    <t xml:space="preserve">Выполнение других обязательств муниципального образования</t>
  </si>
  <si>
    <t xml:space="preserve">0090300000</t>
  </si>
  <si>
    <t xml:space="preserve">Расходы на уплату ежегодных членских взносов на организацию деятельности Ассоциации "Совет муниципальных образований" Томской области</t>
  </si>
  <si>
    <t xml:space="preserve">0090300300</t>
  </si>
  <si>
    <t xml:space="preserve">Закупка товаров, работ, услуг для обеспечени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0090300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ые программы</t>
  </si>
  <si>
    <t xml:space="preserve">795000000</t>
  </si>
  <si>
    <t xml:space="preserve">Муниципальная программа "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-2021 годы"</t>
  </si>
  <si>
    <t xml:space="preserve">795050000</t>
  </si>
  <si>
    <t xml:space="preserve">Мероприятия "Содействие и организации сбыта и переработки продукции, производимой в ЛПХ.Проведение ярмарок" на изготовление и установку рыночных павильонов для ярмарочной торговли</t>
  </si>
  <si>
    <t xml:space="preserve">Транспорт</t>
  </si>
  <si>
    <t xml:space="preserve">0408</t>
  </si>
  <si>
    <t xml:space="preserve">Автомобильный транспорт</t>
  </si>
  <si>
    <t xml:space="preserve">3030000000</t>
  </si>
  <si>
    <t xml:space="preserve">Отдельные мероприятия в области автомобильного транспорта</t>
  </si>
  <si>
    <t xml:space="preserve">3030300000</t>
  </si>
  <si>
    <t xml:space="preserve">субсидирование пассажирских перевозок автомобильным транспортом</t>
  </si>
  <si>
    <t xml:space="preserve">3030300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0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40910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Дорожная деятельность в отношении автомобильных дорог местного значения в границах населенных пунктов за счет средств дорожных фондов поселений</t>
  </si>
  <si>
    <t xml:space="preserve">3150200320</t>
  </si>
  <si>
    <t xml:space="preserve">1828440895</t>
  </si>
  <si>
    <t xml:space="preserve">7950000000</t>
  </si>
  <si>
    <t xml:space="preserve">Муниципальная программа "Повышение безопасности дорожного движения на территории Верхнекетского района в 2014-2018 годах"</t>
  </si>
  <si>
    <t xml:space="preserve">795100000</t>
  </si>
  <si>
    <t xml:space="preserve">Муниципальная программа  «Развитие транспортной системы Верхнекетского района на 2016-2021 годы»</t>
  </si>
  <si>
    <t xml:space="preserve">7951700000</t>
  </si>
  <si>
    <t xml:space="preserve">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"Верхнекетский район" (софинансирование)</t>
  </si>
  <si>
    <t xml:space="preserve">79517S091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 район" </t>
  </si>
  <si>
    <t xml:space="preserve">795170002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район" (приобретение дорожных знаков)</t>
  </si>
  <si>
    <t xml:space="preserve">7951700050</t>
  </si>
  <si>
    <t xml:space="preserve">Другие вопросы в области национальной экономики</t>
  </si>
  <si>
    <t xml:space="preserve">0412</t>
  </si>
  <si>
    <t xml:space="preserve">Государственная программа "Обеспечение доступности жилья и улучшение качества жилищных условий населения Томской области"</t>
  </si>
  <si>
    <t xml:space="preserve">1330000000</t>
  </si>
  <si>
    <t xml:space="preserve">Подпрограмма "Стимулирование развития жилищного строительства в Томской области"</t>
  </si>
  <si>
    <t xml:space="preserve">Подготовка документации по планировке и межеванию территорий населенных пунктов Томской области</t>
  </si>
  <si>
    <t xml:space="preserve">1339440810</t>
  </si>
  <si>
    <t xml:space="preserve">Муниципальная программа  "Устойчивое развитие сельских территорий Верхнекетского района  до 2020 года" (Разработка проектно-сметной документации на строительство инфраструктуры микрорайона "Юго-Западный" в р.п.Белый Яр)</t>
  </si>
  <si>
    <t xml:space="preserve">7950100060</t>
  </si>
  <si>
    <t xml:space="preserve">Муниципальная программа "Устойчивое развитие сельских территорий Верхнекетского района  до 2020 года"</t>
  </si>
  <si>
    <t xml:space="preserve">7950100000</t>
  </si>
  <si>
    <t xml:space="preserve">Внесение изменений в генеральный план поселения</t>
  </si>
  <si>
    <t xml:space="preserve">79501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Капитальный ремонт  муниципального жилищного фонда</t>
  </si>
  <si>
    <t xml:space="preserve">3900200000</t>
  </si>
  <si>
    <t xml:space="preserve">Расходы на уплату взносов в Региональный фонд капитального ремонта за муниципальное жилье</t>
  </si>
  <si>
    <t xml:space="preserve">3900200010</t>
  </si>
  <si>
    <t xml:space="preserve">Мероприятия в области жилищного хозяйства</t>
  </si>
  <si>
    <t xml:space="preserve">3900300000</t>
  </si>
  <si>
    <t xml:space="preserve">3900300010</t>
  </si>
  <si>
    <t xml:space="preserve">Государственная программа "Обеспечение доступности жилья и улучшение качества жилищных условий населения Томской области "</t>
  </si>
  <si>
    <t xml:space="preserve">1300000000</t>
  </si>
  <si>
    <t xml:space="preserve">Подпрограмма "Оказание государственной поддержки по улучшению жилищных условий отдельных категорий граждан"</t>
  </si>
  <si>
    <t xml:space="preserve">1320000000</t>
  </si>
  <si>
    <t xml:space="preserve">Основное мероприятие "Обеспечение мероприятий по переселению граждан из аварийного жилищного фонда"</t>
  </si>
  <si>
    <t xml:space="preserve">13288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1328809502</t>
  </si>
  <si>
    <t xml:space="preserve">Капитальные вложения в объекты государственной (муниципальной) собственности</t>
  </si>
  <si>
    <t xml:space="preserve">132809502</t>
  </si>
  <si>
    <t xml:space="preserve">400</t>
  </si>
  <si>
    <t xml:space="preserve">Бюджетные инвестиции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1328809602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134000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0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40850</t>
  </si>
  <si>
    <t xml:space="preserve">Муниципальная программа "Капитальный ремонт жилищного фонда в муниципальном образовании "Верхнекетский район" на 2015-2017 годы" (капитальный ремон муниципальной квартиры по адресу: ул.Нарымская,15,кв.2)</t>
  </si>
  <si>
    <t xml:space="preserve">79514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00000000</t>
  </si>
  <si>
    <t xml:space="preserve">Подпрограмма "Развитие и модернизация коммунальной инфраструктуры Томской области"</t>
  </si>
  <si>
    <t xml:space="preserve">1910000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18000000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Поддержка коммунального хозяйства</t>
  </si>
  <si>
    <t xml:space="preserve">3910000000</t>
  </si>
  <si>
    <t xml:space="preserve">Капитальный ремонт объектов коммунального хозяйства,относящихся к муниципальному имуществу</t>
  </si>
  <si>
    <t xml:space="preserve">3910200000</t>
  </si>
  <si>
    <t xml:space="preserve">Мероприятия в области коммунального хозяйства</t>
  </si>
  <si>
    <t xml:space="preserve">3910500000</t>
  </si>
  <si>
    <t xml:space="preserve">субсидирование работы бани</t>
  </si>
  <si>
    <t xml:space="preserve">Муниципальная программа  "Повышение энергетической эффективности на территории  Верхнекетского района Томской области до 2020 года"</t>
  </si>
  <si>
    <t xml:space="preserve">7950700000</t>
  </si>
  <si>
    <t xml:space="preserve">Установка индивидуальных приборов учёта холодной воды в муниципальном жилье </t>
  </si>
  <si>
    <t xml:space="preserve">7950700010</t>
  </si>
  <si>
    <t xml:space="preserve">Муниципальная программа  "Модернизация коммунальной инфраструктуры Верхнекетского района на период до 2017 года с перспективой до 2020 года"</t>
  </si>
  <si>
    <t xml:space="preserve">7951200000</t>
  </si>
  <si>
    <t xml:space="preserve">Строительство станционной котельной мощностью 1,75 МВт в р.п. Белый Яр Верхнекетского района Томской области</t>
  </si>
  <si>
    <t xml:space="preserve">7951200020</t>
  </si>
  <si>
    <t xml:space="preserve">Проведение капитального ремонта 30 п.м. самотечных канализационных сетей по ул. Свердлова,№14,№16 от КК-30 до КК-31</t>
  </si>
  <si>
    <t xml:space="preserve">7951200060</t>
  </si>
  <si>
    <t xml:space="preserve">Проведение капитального ремонта узла механической топки ТЛЗ-2-2,7/4,0 водогрейного котла ДКВР 10/13 №1,котельной ДКВР 10/13,стр.1,Промзона ДКВР 10-13,р.п.Белый Яр</t>
  </si>
  <si>
    <t xml:space="preserve">7951200070</t>
  </si>
  <si>
    <t xml:space="preserve">Муниципальная программа "Модернизация коммунальной инфраструктуры Верхнекетского района на период до 2017 года с перспективой до 2020 года" </t>
  </si>
  <si>
    <t xml:space="preserve">Капитальный ремонт станции водоочистки в р.п.Белый Яр (софинансирование)</t>
  </si>
  <si>
    <t xml:space="preserve">79512S0910</t>
  </si>
  <si>
    <t xml:space="preserve">Благоустройство</t>
  </si>
  <si>
    <t xml:space="preserve">0503</t>
  </si>
  <si>
    <t xml:space="preserve">Основное мероприятие "Формирование комфортной городской среды в Томской области"</t>
  </si>
  <si>
    <t xml:space="preserve">13497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497R5550</t>
  </si>
  <si>
    <t xml:space="preserve">Муниципальная программа "Устойчивое развитие сельских территорий Верхнекетского района на 2014-2017 годы и на период до 2020 года"</t>
  </si>
  <si>
    <t xml:space="preserve">Разработка проектно-сметной документации для реализации проекта "Обустройство зоны отдыха на озере Светлое в р.п.Белый Яр"</t>
  </si>
  <si>
    <t xml:space="preserve">7950100030</t>
  </si>
  <si>
    <t xml:space="preserve">Софинансирование мероприятий на поддержку муниципальных программ формированиz современной городской среды</t>
  </si>
  <si>
    <t xml:space="preserve">79512L5550</t>
  </si>
  <si>
    <t xml:space="preserve">Муниципальная программа  "Формирование современной городской среды на территории муниципального образования "Верхнекетский район" на 2017 год"</t>
  </si>
  <si>
    <t xml:space="preserve">7951800000</t>
  </si>
  <si>
    <t xml:space="preserve">79518L5550</t>
  </si>
  <si>
    <t xml:space="preserve">Муниципальные программы городского поселения</t>
  </si>
  <si>
    <t xml:space="preserve">8950000000</t>
  </si>
  <si>
    <t xml:space="preserve">Муниципальная программа городского поселения "Формирование современной городской среды на территории Белоярского городского поселения Верхнекетского района Томской области на 2018-2022  годы"</t>
  </si>
  <si>
    <t xml:space="preserve">8950100000</t>
  </si>
  <si>
    <t xml:space="preserve">Средства заинтересованных лиц, направляемые на софинансирование мероприятий по благоустройству дворовых территорий</t>
  </si>
  <si>
    <t xml:space="preserve">89501L5550</t>
  </si>
  <si>
    <t xml:space="preserve">Уличное освещение</t>
  </si>
  <si>
    <t xml:space="preserve">6000100000</t>
  </si>
  <si>
    <t xml:space="preserve">Содержание мест захоронения бытовых отходов</t>
  </si>
  <si>
    <t xml:space="preserve">6000200000</t>
  </si>
  <si>
    <t xml:space="preserve">Содержание мест захоронения</t>
  </si>
  <si>
    <t xml:space="preserve">6000400000</t>
  </si>
  <si>
    <t xml:space="preserve">Иные закупки товаров, работ и услуг для обеспечения государственных (муниципальных) нужд</t>
  </si>
  <si>
    <t xml:space="preserve">Прочие мероприятия по благоустройству поселений</t>
  </si>
  <si>
    <t xml:space="preserve">6000500000</t>
  </si>
  <si>
    <t xml:space="preserve">Социальное обеспечение и  иные выплаты населению</t>
  </si>
  <si>
    <t xml:space="preserve">Премии и гранты</t>
  </si>
  <si>
    <t xml:space="preserve">350</t>
  </si>
  <si>
    <t xml:space="preserve">Прочие мероприятия по благоустройству поселений в части эксплуатационных расходов</t>
  </si>
  <si>
    <t xml:space="preserve">6000500010</t>
  </si>
  <si>
    <t xml:space="preserve">Отлов безнадзорных собак</t>
  </si>
  <si>
    <t xml:space="preserve">6000500020</t>
  </si>
  <si>
    <t xml:space="preserve">Средства на реализацию проектов в области благоустройства муниципального образования, предложенных непосредственно населением, за счёт добровольных пожертвований физических лиц,юридических лиц и ИП</t>
  </si>
  <si>
    <t xml:space="preserve">6000500030</t>
  </si>
  <si>
    <t xml:space="preserve">Средства на реализацию проектов в области благоустройства муниципального образования, предложенных непосредственно населением, за счёт средств бюджета поселения</t>
  </si>
  <si>
    <t xml:space="preserve">600050004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0100000</t>
  </si>
  <si>
    <t xml:space="preserve">Муниципальная программа "Профилактика правонарушений и наркомании в Верхнекетском районе в 2014 - 2018 годах"</t>
  </si>
  <si>
    <t xml:space="preserve">7951100000</t>
  </si>
  <si>
    <t xml:space="preserve">Трудоустройство несовершеннолетних граждан и детей, находящихся в социально опасном положении, трудной жизненной ситуации</t>
  </si>
  <si>
    <t xml:space="preserve">79511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10000000</t>
  </si>
  <si>
    <t xml:space="preserve">Подпрограмма "Развитие мер социальной поддержки отдельных категорий граждан"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Муниципальная программа "Развитие комфортной социальной среды Верхнекетского района на 2016-2021 годы"</t>
  </si>
  <si>
    <t xml:space="preserve">7950200000</t>
  </si>
  <si>
    <t xml:space="preserve">Оказание адресной помощи малообеспеченным семьям, имеющим пять и более детей в возрасте до 18 лет</t>
  </si>
  <si>
    <t xml:space="preserve">7950200030</t>
  </si>
  <si>
    <t xml:space="preserve">Пособия,компенсации, меры социальной поддержки по публичным нормативным обязательствам</t>
  </si>
  <si>
    <t xml:space="preserve">313</t>
  </si>
  <si>
    <t xml:space="preserve">Муниципальная программа  "Ветеран" муниципального образования "Верхнекетский район" на 2015 - 2017 годы"</t>
  </si>
  <si>
    <t xml:space="preserve">7950800000</t>
  </si>
  <si>
    <t xml:space="preserve">Оказание помощи в ремонте и (или) переустройстве жилых помещений отдельных категорий граждан (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)</t>
  </si>
  <si>
    <t xml:space="preserve">79508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1200000000</t>
  </si>
  <si>
    <t xml:space="preserve">Подпрограмма "Защита прав детей-сирот"</t>
  </si>
  <si>
    <t xml:space="preserve">122000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1228040820</t>
  </si>
  <si>
    <t xml:space="preserve">323</t>
  </si>
  <si>
    <t xml:space="preserve">12280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физической культуры и спорта</t>
  </si>
  <si>
    <t xml:space="preserve">5129700000</t>
  </si>
  <si>
    <t xml:space="preserve">Массовый спорт</t>
  </si>
  <si>
    <t xml:space="preserve">1102</t>
  </si>
  <si>
    <t xml:space="preserve">Софинансирование ремонта спортивной площадки в р.п. Белый Яр, ул. Свердлова, 14</t>
  </si>
  <si>
    <t xml:space="preserve">5129700010</t>
  </si>
  <si>
    <t xml:space="preserve">Муниципальная программа "Развитие молодёжной политики,физической культуры и спорта в Верхнекетском районе на 2016-2021 годы" (софинансирование ремонта спортивной площадки в р.п.Белый Яр,ул.Свердлова,14)</t>
  </si>
  <si>
    <t xml:space="preserve">795030006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Прочие межбюджетные трансферты общего характера  </t>
  </si>
  <si>
    <t xml:space="preserve">1403</t>
  </si>
  <si>
    <t xml:space="preserve">Межбюджетные трансферты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работе с детьми и молодёжью в поселениях</t>
  </si>
  <si>
    <t xml:space="preserve">5210600010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й культуры: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5210600020</t>
  </si>
  <si>
    <t xml:space="preserve">Межбюджетные трансферты  бюджетам муниципальных районов из бюджетов поселений на осуществление части полномочий  по осуществлению контроля предусмотренного частями 3,8 статьи 99 ФЗ от 05.04.2013 № 44-ФЗ "О контрактной системе в сфере закупок товаров, работ, услуг для обеспечения государственных и муниципальных нужд"</t>
  </si>
  <si>
    <t xml:space="preserve">521060003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в границах поселений электро-,тепло- и водоснабжения населения</t>
  </si>
  <si>
    <t xml:space="preserve">521060004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участия в предупреждении и ликвидации последствий чрезвычайных ситуаций в границах поселения</t>
  </si>
  <si>
    <t xml:space="preserve">5210600050</t>
  </si>
  <si>
    <t xml:space="preserve">Межбюджетные трансферты бюджетам муниципальных районов из бюджетов поселений на осуществление  части полномочий по составлению локально-сметных расчётов на объекты строительства,реконструкции,капитального ремонта объектов жилищно-гражданского,коммунального и прочих объектов на территории поселения</t>
  </si>
  <si>
    <t xml:space="preserve">5210600110</t>
  </si>
  <si>
    <t xml:space="preserve">Межбюджетные трансферты бюджетам муниципальных районов из бюджетов поселений на осуществление части полномочий по проведению внешнего муниципального финансового контроля</t>
  </si>
  <si>
    <t xml:space="preserve">5210600070</t>
  </si>
  <si>
    <t xml:space="preserve">Дефицит (-), профицит (+)</t>
  </si>
  <si>
    <t xml:space="preserve">Межбюджетные трансферты бюджетам муниципальных районов из бюджетов поселений на осуществление части полномочий по осуществлению закупок в соответствии с требованиями,установленными Федеральным законом от 05.04.2013 №44-ФЗ "О контрактной системе в сфере закупок товаров,работ,услуг для обеспечения государственных и муниципальных нужд,путём проведения электронного и открытого аукционов,запросов котировок,запросов предложений,предварительного отбора участников закупки в целях оказания гуманитарной помощи либо ликвидации последствий чрезвычайных ситуаций природного или техногенного характера</t>
  </si>
  <si>
    <t xml:space="preserve">5210600120</t>
  </si>
  <si>
    <t xml:space="preserve">Межбюджетные трансфертыбюджетам муниципальных районов из бюджетов поселений на осуществление части полномочий  по опубликованию муниципальных норматиных правовых актов поселения и их проектов, по размещению официальной информации поселения в информационном вестнике Верхнекетского района "Территория"</t>
  </si>
  <si>
    <t xml:space="preserve">5210600100</t>
  </si>
  <si>
    <t xml:space="preserve">Совет Белояр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0021100000</t>
  </si>
  <si>
    <t xml:space="preserve">Выполнение функций Председателя представительного органа муниципального образования за счет средств местного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@"/>
    <numFmt numFmtId="168" formatCode="0"/>
    <numFmt numFmtId="169" formatCode="0.00"/>
    <numFmt numFmtId="170" formatCode="General"/>
    <numFmt numFmtId="171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6.32"/>
    <col collapsed="false" customWidth="true" hidden="false" outlineLevel="0" max="3" min="3" style="2" width="9.66"/>
    <col collapsed="false" customWidth="true" hidden="false" outlineLevel="0" max="4" min="4" style="2" width="4.87"/>
    <col collapsed="false" customWidth="true" hidden="false" outlineLevel="0" max="5" min="5" style="3" width="10.32"/>
    <col collapsed="false" customWidth="true" hidden="true" outlineLevel="0" max="6" min="6" style="4" width="6.1"/>
    <col collapsed="false" customWidth="true" hidden="true" outlineLevel="0" max="7" min="7" style="2" width="11.99"/>
    <col collapsed="false" customWidth="true" hidden="true" outlineLevel="0" max="8" min="8" style="4" width="5.99"/>
    <col collapsed="false" customWidth="true" hidden="true" outlineLevel="0" max="9" min="9" style="2" width="11.99"/>
    <col collapsed="false" customWidth="false" hidden="true" outlineLevel="0" max="10" min="10" style="2" width="9.1"/>
    <col collapsed="false" customWidth="true" hidden="true" outlineLevel="0" max="11" min="11" style="2" width="0.66"/>
    <col collapsed="false" customWidth="false" hidden="false" outlineLevel="0" max="257" min="12" style="2" width="9.1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9" hidden="false" customHeight="true" outlineLevel="0" collapsed="false">
      <c r="B2" s="7"/>
      <c r="C2" s="7"/>
      <c r="E2" s="8"/>
      <c r="F2" s="9"/>
      <c r="H2" s="9"/>
    </row>
    <row r="3" s="11" customFormat="true" ht="80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1" hidden="false" customHeight="true" outlineLevel="0" collapsed="false">
      <c r="A4" s="12"/>
      <c r="B4" s="13"/>
      <c r="C4" s="14"/>
      <c r="D4" s="14"/>
      <c r="E4" s="15"/>
      <c r="I4" s="16" t="s">
        <v>2</v>
      </c>
    </row>
    <row r="5" customFormat="false" ht="34.5" hidden="false" customHeight="true" outlineLevel="0" collapsed="false">
      <c r="A5" s="17" t="s">
        <v>3</v>
      </c>
      <c r="B5" s="17" t="s">
        <v>4</v>
      </c>
      <c r="C5" s="18" t="s">
        <v>5</v>
      </c>
      <c r="D5" s="19" t="s">
        <v>6</v>
      </c>
      <c r="E5" s="20" t="s">
        <v>7</v>
      </c>
      <c r="F5" s="21" t="s">
        <v>8</v>
      </c>
      <c r="G5" s="22" t="s">
        <v>8</v>
      </c>
      <c r="H5" s="22"/>
      <c r="I5" s="22"/>
      <c r="J5" s="23" t="s">
        <v>9</v>
      </c>
      <c r="K5" s="24" t="s">
        <v>10</v>
      </c>
      <c r="L5" s="20" t="s">
        <v>11</v>
      </c>
      <c r="M5" s="25" t="s">
        <v>12</v>
      </c>
      <c r="N5" s="26" t="s">
        <v>13</v>
      </c>
      <c r="O5" s="26" t="s">
        <v>14</v>
      </c>
    </row>
    <row r="6" customFormat="false" ht="19.5" hidden="false" customHeight="true" outlineLevel="0" collapsed="false">
      <c r="A6" s="17"/>
      <c r="B6" s="17"/>
      <c r="C6" s="18"/>
      <c r="D6" s="19"/>
      <c r="E6" s="20"/>
      <c r="F6" s="27" t="s">
        <v>15</v>
      </c>
      <c r="G6" s="28" t="s">
        <v>16</v>
      </c>
      <c r="H6" s="27" t="s">
        <v>15</v>
      </c>
      <c r="I6" s="29" t="s">
        <v>17</v>
      </c>
      <c r="J6" s="23"/>
      <c r="K6" s="24"/>
      <c r="L6" s="20"/>
      <c r="M6" s="25"/>
      <c r="N6" s="26"/>
      <c r="O6" s="26"/>
    </row>
    <row r="7" s="35" customFormat="true" ht="21" hidden="false" customHeight="true" outlineLevel="0" collapsed="false">
      <c r="A7" s="30" t="s">
        <v>18</v>
      </c>
      <c r="B7" s="31"/>
      <c r="C7" s="31"/>
      <c r="D7" s="32"/>
      <c r="E7" s="33" t="n">
        <f aca="false">E8+E324</f>
        <v>49115.5</v>
      </c>
      <c r="F7" s="33" t="n">
        <f aca="false">F8+F324</f>
        <v>15067.1</v>
      </c>
      <c r="G7" s="33" t="n">
        <f aca="false">G8+G324</f>
        <v>15082.8</v>
      </c>
      <c r="H7" s="33" t="n">
        <f aca="false">H8+H324</f>
        <v>15067.1</v>
      </c>
      <c r="I7" s="33" t="n">
        <f aca="false">I8+I324</f>
        <v>15351.4</v>
      </c>
      <c r="J7" s="33" t="n">
        <f aca="false">J8+J324</f>
        <v>3378.4</v>
      </c>
      <c r="K7" s="33" t="n">
        <f aca="false">K8+K324</f>
        <v>37029.9</v>
      </c>
      <c r="L7" s="33" t="n">
        <f aca="false">L8+L324</f>
        <v>9575.7</v>
      </c>
      <c r="M7" s="33" t="n">
        <f aca="false">M8+M324</f>
        <v>4764</v>
      </c>
      <c r="N7" s="34" t="n">
        <f aca="false">M7/L7*100</f>
        <v>49.7509320467433</v>
      </c>
      <c r="O7" s="34" t="n">
        <f aca="false">M7/E7*100</f>
        <v>9.69958567051135</v>
      </c>
    </row>
    <row r="8" customFormat="false" ht="31.2" hidden="false" customHeight="false" outlineLevel="0" collapsed="false">
      <c r="A8" s="36" t="s">
        <v>19</v>
      </c>
      <c r="B8" s="37"/>
      <c r="C8" s="37"/>
      <c r="D8" s="38"/>
      <c r="E8" s="39" t="n">
        <f aca="false">E9+E47+E106+E237+E248+E276+E292</f>
        <v>49115.5</v>
      </c>
      <c r="F8" s="39" t="n">
        <f aca="false">F9+F47+F106+F237+F248+F276+F292</f>
        <v>15067.1</v>
      </c>
      <c r="G8" s="39" t="n">
        <f aca="false">G9+G47+G106+G237+G248+G276+G292</f>
        <v>15082.8</v>
      </c>
      <c r="H8" s="39" t="n">
        <f aca="false">H9+H47+H106+H237+H248+H276+H292</f>
        <v>15067.1</v>
      </c>
      <c r="I8" s="39" t="n">
        <f aca="false">I9+I47+I106+I237+I248+I276+I292</f>
        <v>15351.4</v>
      </c>
      <c r="J8" s="39" t="n">
        <f aca="false">J9+J47+J106+J237+J248+J276+J292</f>
        <v>3378.4</v>
      </c>
      <c r="K8" s="39" t="n">
        <f aca="false">K9+K47+K106+K237+K248+K276+K292</f>
        <v>37029.9</v>
      </c>
      <c r="L8" s="39" t="n">
        <f aca="false">L9+L47+L106+L237+L248+L276+L292</f>
        <v>9575.7</v>
      </c>
      <c r="M8" s="39" t="n">
        <f aca="false">M9+M47+M106+M237+M248+M276+M292</f>
        <v>4764</v>
      </c>
      <c r="N8" s="34" t="n">
        <f aca="false">M8/L8*100</f>
        <v>49.7509320467433</v>
      </c>
      <c r="O8" s="34" t="n">
        <f aca="false">M8/E8*100</f>
        <v>9.69958567051135</v>
      </c>
    </row>
    <row r="9" customFormat="false" ht="15.6" hidden="false" customHeight="false" outlineLevel="0" collapsed="false">
      <c r="A9" s="40" t="s">
        <v>20</v>
      </c>
      <c r="B9" s="37" t="s">
        <v>21</v>
      </c>
      <c r="C9" s="38"/>
      <c r="D9" s="38"/>
      <c r="E9" s="39" t="n">
        <f aca="false">E10+E28+E21</f>
        <v>10416.1</v>
      </c>
      <c r="F9" s="39" t="n">
        <f aca="false">F10+F28+F21</f>
        <v>6192.4</v>
      </c>
      <c r="G9" s="39" t="n">
        <f aca="false">G10+G28+G21</f>
        <v>6192.4</v>
      </c>
      <c r="H9" s="39" t="n">
        <f aca="false">H10+H28+H21</f>
        <v>6192.4</v>
      </c>
      <c r="I9" s="39" t="n">
        <f aca="false">I10+I28+I21</f>
        <v>6210.4</v>
      </c>
      <c r="J9" s="39" t="n">
        <f aca="false">J10+J28+J21</f>
        <v>-2945.3</v>
      </c>
      <c r="K9" s="39" t="n">
        <f aca="false">K10+K28+K21</f>
        <v>7468.8</v>
      </c>
      <c r="L9" s="39" t="n">
        <f aca="false">L10+L28+L21</f>
        <v>2798.7</v>
      </c>
      <c r="M9" s="39" t="n">
        <f aca="false">M10+M28+M21</f>
        <v>2504.5</v>
      </c>
      <c r="N9" s="34" t="n">
        <f aca="false">M9/L9*100</f>
        <v>89.487976560546</v>
      </c>
      <c r="O9" s="34" t="n">
        <f aca="false">M9/E9*100</f>
        <v>24.0445080212364</v>
      </c>
    </row>
    <row r="10" customFormat="false" ht="52.8" hidden="false" customHeight="false" outlineLevel="0" collapsed="false">
      <c r="A10" s="41" t="s">
        <v>22</v>
      </c>
      <c r="B10" s="42" t="s">
        <v>23</v>
      </c>
      <c r="C10" s="42"/>
      <c r="D10" s="42"/>
      <c r="E10" s="43" t="n">
        <f aca="false">E11</f>
        <v>8559</v>
      </c>
      <c r="F10" s="43" t="n">
        <f aca="false">F11</f>
        <v>6132.4</v>
      </c>
      <c r="G10" s="43" t="n">
        <f aca="false">G11</f>
        <v>6132.4</v>
      </c>
      <c r="H10" s="43" t="n">
        <f aca="false">H11</f>
        <v>6132.4</v>
      </c>
      <c r="I10" s="43" t="n">
        <f aca="false">I11</f>
        <v>6150.4</v>
      </c>
      <c r="J10" s="43" t="n">
        <f aca="false">J11</f>
        <v>-45.3</v>
      </c>
      <c r="K10" s="43" t="n">
        <f aca="false">K11</f>
        <v>8511.7</v>
      </c>
      <c r="L10" s="43" t="n">
        <f aca="false">L11</f>
        <v>2292.6</v>
      </c>
      <c r="M10" s="43" t="n">
        <f aca="false">M11</f>
        <v>2031.4</v>
      </c>
      <c r="N10" s="34" t="n">
        <f aca="false">M10/L10*100</f>
        <v>88.606821948879</v>
      </c>
      <c r="O10" s="34" t="n">
        <f aca="false">M10/E10*100</f>
        <v>23.7340810842388</v>
      </c>
    </row>
    <row r="11" customFormat="false" ht="26.4" hidden="false" customHeight="false" outlineLevel="0" collapsed="false">
      <c r="A11" s="44" t="s">
        <v>24</v>
      </c>
      <c r="B11" s="45" t="s">
        <v>23</v>
      </c>
      <c r="C11" s="45" t="s">
        <v>25</v>
      </c>
      <c r="D11" s="45"/>
      <c r="E11" s="46" t="n">
        <f aca="false">E12</f>
        <v>8559</v>
      </c>
      <c r="F11" s="46" t="n">
        <f aca="false">F12</f>
        <v>6132.4</v>
      </c>
      <c r="G11" s="46" t="n">
        <f aca="false">G12</f>
        <v>6132.4</v>
      </c>
      <c r="H11" s="46" t="n">
        <f aca="false">H12</f>
        <v>6132.4</v>
      </c>
      <c r="I11" s="46" t="n">
        <f aca="false">I12</f>
        <v>6150.4</v>
      </c>
      <c r="J11" s="46" t="n">
        <f aca="false">J12</f>
        <v>-45.3</v>
      </c>
      <c r="K11" s="46" t="n">
        <f aca="false">K12</f>
        <v>8511.7</v>
      </c>
      <c r="L11" s="46" t="n">
        <f aca="false">L12</f>
        <v>2292.6</v>
      </c>
      <c r="M11" s="46" t="n">
        <f aca="false">M12</f>
        <v>2031.4</v>
      </c>
      <c r="N11" s="34" t="n">
        <f aca="false">M11/L11*100</f>
        <v>88.606821948879</v>
      </c>
      <c r="O11" s="34" t="n">
        <f aca="false">M11/E11*100</f>
        <v>23.7340810842388</v>
      </c>
    </row>
    <row r="12" customFormat="false" ht="26.4" hidden="false" customHeight="false" outlineLevel="0" collapsed="false">
      <c r="A12" s="44" t="s">
        <v>26</v>
      </c>
      <c r="B12" s="45" t="s">
        <v>23</v>
      </c>
      <c r="C12" s="45" t="s">
        <v>27</v>
      </c>
      <c r="D12" s="45"/>
      <c r="E12" s="46" t="n">
        <f aca="false">E13+E15+E19+E17</f>
        <v>8559</v>
      </c>
      <c r="F12" s="46" t="n">
        <f aca="false">F13+F15+F19+F17</f>
        <v>6132.4</v>
      </c>
      <c r="G12" s="46" t="n">
        <f aca="false">G13+G15+G19+G17</f>
        <v>6132.4</v>
      </c>
      <c r="H12" s="46" t="n">
        <f aca="false">H13+H15+H19+H17</f>
        <v>6132.4</v>
      </c>
      <c r="I12" s="46" t="n">
        <f aca="false">I13+I15+I19+I17</f>
        <v>6150.4</v>
      </c>
      <c r="J12" s="46" t="n">
        <f aca="false">J13+J15+J19+J17</f>
        <v>-45.3</v>
      </c>
      <c r="K12" s="46" t="n">
        <f aca="false">K13+K15+K19+K17</f>
        <v>8511.7</v>
      </c>
      <c r="L12" s="46" t="n">
        <f aca="false">L13+L15+L19+L17</f>
        <v>2292.6</v>
      </c>
      <c r="M12" s="46" t="n">
        <f aca="false">M13+M15+M19+M17</f>
        <v>2031.4</v>
      </c>
      <c r="N12" s="34" t="n">
        <f aca="false">M12/L12*100</f>
        <v>88.606821948879</v>
      </c>
      <c r="O12" s="34" t="n">
        <f aca="false">M12/E12*100</f>
        <v>23.7340810842388</v>
      </c>
    </row>
    <row r="13" customFormat="false" ht="52.8" hidden="false" customHeight="false" outlineLevel="0" collapsed="false">
      <c r="A13" s="44" t="s">
        <v>28</v>
      </c>
      <c r="B13" s="45" t="s">
        <v>23</v>
      </c>
      <c r="C13" s="45" t="s">
        <v>29</v>
      </c>
      <c r="D13" s="45" t="s">
        <v>30</v>
      </c>
      <c r="E13" s="46" t="n">
        <f aca="false">E14</f>
        <v>6971.2</v>
      </c>
      <c r="F13" s="46" t="n">
        <f aca="false">F14</f>
        <v>5950.4</v>
      </c>
      <c r="G13" s="46" t="n">
        <f aca="false">G14</f>
        <v>5950.4</v>
      </c>
      <c r="H13" s="46" t="n">
        <f aca="false">H14</f>
        <v>5950.4</v>
      </c>
      <c r="I13" s="46" t="n">
        <f aca="false">I14</f>
        <v>5950.4</v>
      </c>
      <c r="J13" s="46" t="n">
        <f aca="false">J14</f>
        <v>-7.4</v>
      </c>
      <c r="K13" s="46" t="n">
        <f aca="false">K14</f>
        <v>6963.8</v>
      </c>
      <c r="L13" s="46" t="n">
        <f aca="false">L14</f>
        <v>1791.2</v>
      </c>
      <c r="M13" s="46" t="n">
        <f aca="false">M14</f>
        <v>1727.8</v>
      </c>
      <c r="N13" s="34" t="n">
        <f aca="false">M13/L13*100</f>
        <v>96.4604734256364</v>
      </c>
      <c r="O13" s="34" t="n">
        <f aca="false">M13/E13*100</f>
        <v>24.7848290107872</v>
      </c>
    </row>
    <row r="14" customFormat="false" ht="26.4" hidden="false" customHeight="false" outlineLevel="0" collapsed="false">
      <c r="A14" s="44" t="s">
        <v>31</v>
      </c>
      <c r="B14" s="45" t="s">
        <v>23</v>
      </c>
      <c r="C14" s="45" t="s">
        <v>29</v>
      </c>
      <c r="D14" s="45" t="s">
        <v>32</v>
      </c>
      <c r="E14" s="46" t="n">
        <v>6971.2</v>
      </c>
      <c r="F14" s="46" t="n">
        <v>5950.4</v>
      </c>
      <c r="G14" s="46" t="n">
        <v>5950.4</v>
      </c>
      <c r="H14" s="46" t="n">
        <v>5950.4</v>
      </c>
      <c r="I14" s="47" t="n">
        <v>5950.4</v>
      </c>
      <c r="J14" s="48" t="n">
        <v>-7.4</v>
      </c>
      <c r="K14" s="48" t="n">
        <f aca="false">E14+J14</f>
        <v>6963.8</v>
      </c>
      <c r="L14" s="23" t="n">
        <v>1791.2</v>
      </c>
      <c r="M14" s="48" t="n">
        <v>1727.8</v>
      </c>
      <c r="N14" s="34" t="n">
        <f aca="false">M14/L14*100</f>
        <v>96.4604734256364</v>
      </c>
      <c r="O14" s="34" t="n">
        <f aca="false">M14/E14*100</f>
        <v>24.7848290107872</v>
      </c>
    </row>
    <row r="15" customFormat="false" ht="26.4" hidden="false" customHeight="false" outlineLevel="0" collapsed="false">
      <c r="A15" s="49" t="s">
        <v>33</v>
      </c>
      <c r="B15" s="50" t="s">
        <v>23</v>
      </c>
      <c r="C15" s="50" t="s">
        <v>29</v>
      </c>
      <c r="D15" s="50" t="s">
        <v>34</v>
      </c>
      <c r="E15" s="51" t="n">
        <f aca="false">E16</f>
        <v>1585.8</v>
      </c>
      <c r="F15" s="51" t="n">
        <f aca="false">F16</f>
        <v>180</v>
      </c>
      <c r="G15" s="51" t="n">
        <f aca="false">G16</f>
        <v>180</v>
      </c>
      <c r="H15" s="51" t="n">
        <f aca="false">H16</f>
        <v>180</v>
      </c>
      <c r="I15" s="51" t="n">
        <f aca="false">I16</f>
        <v>198</v>
      </c>
      <c r="J15" s="51" t="n">
        <f aca="false">J16</f>
        <v>-39.9</v>
      </c>
      <c r="K15" s="51" t="n">
        <f aca="false">K16</f>
        <v>1545.9</v>
      </c>
      <c r="L15" s="51" t="n">
        <f aca="false">L16</f>
        <v>500.9</v>
      </c>
      <c r="M15" s="51" t="n">
        <f aca="false">M16</f>
        <v>303.6</v>
      </c>
      <c r="N15" s="34" t="n">
        <f aca="false">M15/L15*100</f>
        <v>60.6109003793172</v>
      </c>
      <c r="O15" s="34" t="n">
        <f aca="false">M15/E15*100</f>
        <v>19.1449110858873</v>
      </c>
    </row>
    <row r="16" customFormat="false" ht="26.4" hidden="false" customHeight="false" outlineLevel="0" collapsed="false">
      <c r="A16" s="52" t="s">
        <v>35</v>
      </c>
      <c r="B16" s="53" t="s">
        <v>23</v>
      </c>
      <c r="C16" s="53" t="s">
        <v>29</v>
      </c>
      <c r="D16" s="53" t="s">
        <v>36</v>
      </c>
      <c r="E16" s="48" t="n">
        <v>1585.8</v>
      </c>
      <c r="F16" s="51" t="n">
        <v>180</v>
      </c>
      <c r="G16" s="51" t="n">
        <v>180</v>
      </c>
      <c r="H16" s="51" t="n">
        <v>180</v>
      </c>
      <c r="I16" s="54" t="n">
        <v>198</v>
      </c>
      <c r="J16" s="55" t="n">
        <v>-39.9</v>
      </c>
      <c r="K16" s="48" t="n">
        <f aca="false">E16+J16</f>
        <v>1545.9</v>
      </c>
      <c r="L16" s="23" t="n">
        <v>500.9</v>
      </c>
      <c r="M16" s="48" t="n">
        <v>303.6</v>
      </c>
      <c r="N16" s="34" t="n">
        <f aca="false">M16/L16*100</f>
        <v>60.6109003793172</v>
      </c>
      <c r="O16" s="34" t="n">
        <f aca="false">M16/E16*100</f>
        <v>19.1449110858873</v>
      </c>
    </row>
    <row r="17" customFormat="false" ht="26.4" hidden="true" customHeight="false" outlineLevel="0" collapsed="false">
      <c r="A17" s="52" t="s">
        <v>37</v>
      </c>
      <c r="B17" s="53" t="s">
        <v>23</v>
      </c>
      <c r="C17" s="53" t="s">
        <v>29</v>
      </c>
      <c r="D17" s="53" t="s">
        <v>38</v>
      </c>
      <c r="E17" s="48" t="n">
        <f aca="false">E18</f>
        <v>0</v>
      </c>
      <c r="F17" s="56"/>
      <c r="G17" s="56"/>
      <c r="H17" s="56"/>
      <c r="I17" s="57"/>
      <c r="J17" s="55"/>
      <c r="K17" s="48"/>
      <c r="L17" s="23"/>
      <c r="M17" s="23"/>
      <c r="N17" s="34" t="e">
        <f aca="false">M17/L17*100</f>
        <v>#DIV/0!</v>
      </c>
      <c r="O17" s="34" t="e">
        <f aca="false">M17/E17*100</f>
        <v>#DIV/0!</v>
      </c>
    </row>
    <row r="18" customFormat="false" ht="26.4" hidden="true" customHeight="false" outlineLevel="0" collapsed="false">
      <c r="A18" s="52" t="s">
        <v>39</v>
      </c>
      <c r="B18" s="53" t="s">
        <v>23</v>
      </c>
      <c r="C18" s="53" t="s">
        <v>29</v>
      </c>
      <c r="D18" s="53" t="s">
        <v>40</v>
      </c>
      <c r="E18" s="48"/>
      <c r="F18" s="56"/>
      <c r="G18" s="56"/>
      <c r="H18" s="56"/>
      <c r="I18" s="57"/>
      <c r="J18" s="55"/>
      <c r="K18" s="48"/>
      <c r="L18" s="23"/>
      <c r="M18" s="23"/>
      <c r="N18" s="34" t="e">
        <f aca="false">M18/L18*100</f>
        <v>#DIV/0!</v>
      </c>
      <c r="O18" s="34" t="e">
        <f aca="false">M18/E18*100</f>
        <v>#DIV/0!</v>
      </c>
    </row>
    <row r="19" customFormat="false" ht="26.4" hidden="false" customHeight="false" outlineLevel="0" collapsed="false">
      <c r="A19" s="58" t="s">
        <v>41</v>
      </c>
      <c r="B19" s="53" t="s">
        <v>23</v>
      </c>
      <c r="C19" s="53" t="s">
        <v>29</v>
      </c>
      <c r="D19" s="53" t="s">
        <v>42</v>
      </c>
      <c r="E19" s="48" t="n">
        <v>2</v>
      </c>
      <c r="F19" s="48" t="n">
        <v>2</v>
      </c>
      <c r="G19" s="48" t="n">
        <v>2</v>
      </c>
      <c r="H19" s="48" t="n">
        <v>2</v>
      </c>
      <c r="I19" s="48" t="n">
        <v>2</v>
      </c>
      <c r="J19" s="48" t="n">
        <v>2</v>
      </c>
      <c r="K19" s="48" t="n">
        <v>2</v>
      </c>
      <c r="L19" s="48" t="n">
        <f aca="false">L20</f>
        <v>0.5</v>
      </c>
      <c r="M19" s="48" t="n">
        <f aca="false">M20</f>
        <v>0</v>
      </c>
      <c r="N19" s="34" t="n">
        <f aca="false">M19/L19*100</f>
        <v>0</v>
      </c>
      <c r="O19" s="34" t="n">
        <f aca="false">M19/E19*100</f>
        <v>0</v>
      </c>
    </row>
    <row r="20" customFormat="false" ht="26.4" hidden="false" customHeight="false" outlineLevel="0" collapsed="false">
      <c r="A20" s="59" t="s">
        <v>43</v>
      </c>
      <c r="B20" s="60" t="s">
        <v>23</v>
      </c>
      <c r="C20" s="60" t="s">
        <v>29</v>
      </c>
      <c r="D20" s="61" t="s">
        <v>44</v>
      </c>
      <c r="E20" s="62" t="n">
        <v>2</v>
      </c>
      <c r="F20" s="48"/>
      <c r="G20" s="48"/>
      <c r="H20" s="48"/>
      <c r="I20" s="63"/>
      <c r="J20" s="23"/>
      <c r="K20" s="48" t="n">
        <f aca="false">E20+J20</f>
        <v>2</v>
      </c>
      <c r="L20" s="23" t="n">
        <v>0.5</v>
      </c>
      <c r="M20" s="48" t="n">
        <v>0</v>
      </c>
      <c r="N20" s="34" t="n">
        <f aca="false">M20/L20*100</f>
        <v>0</v>
      </c>
      <c r="O20" s="34" t="n">
        <f aca="false">M20/E20*100</f>
        <v>0</v>
      </c>
    </row>
    <row r="21" customFormat="false" ht="39.6" hidden="false" customHeight="false" outlineLevel="0" collapsed="false">
      <c r="A21" s="41" t="s">
        <v>45</v>
      </c>
      <c r="B21" s="42" t="s">
        <v>46</v>
      </c>
      <c r="C21" s="45"/>
      <c r="D21" s="45"/>
      <c r="E21" s="64" t="n">
        <f aca="false">E22</f>
        <v>1116</v>
      </c>
      <c r="F21" s="64" t="n">
        <f aca="false">F22</f>
        <v>0</v>
      </c>
      <c r="G21" s="64" t="n">
        <f aca="false">G22</f>
        <v>0</v>
      </c>
      <c r="H21" s="64" t="n">
        <f aca="false">H22</f>
        <v>0</v>
      </c>
      <c r="I21" s="64" t="n">
        <f aca="false">I22</f>
        <v>0</v>
      </c>
      <c r="J21" s="64" t="n">
        <f aca="false">J22</f>
        <v>47.4</v>
      </c>
      <c r="K21" s="64" t="n">
        <f aca="false">K22</f>
        <v>1163.4</v>
      </c>
      <c r="L21" s="64" t="n">
        <f aca="false">L22</f>
        <v>294</v>
      </c>
      <c r="M21" s="64" t="n">
        <f aca="false">M22</f>
        <v>261.9</v>
      </c>
      <c r="N21" s="34" t="n">
        <f aca="false">M21/L21*100</f>
        <v>89.0816326530612</v>
      </c>
      <c r="O21" s="34" t="n">
        <f aca="false">M21/E21*100</f>
        <v>23.4677419354839</v>
      </c>
    </row>
    <row r="22" customFormat="false" ht="26.4" hidden="false" customHeight="false" outlineLevel="0" collapsed="false">
      <c r="A22" s="44" t="s">
        <v>24</v>
      </c>
      <c r="B22" s="45" t="s">
        <v>46</v>
      </c>
      <c r="C22" s="45" t="s">
        <v>25</v>
      </c>
      <c r="D22" s="45"/>
      <c r="E22" s="46" t="n">
        <f aca="false">E23</f>
        <v>1116</v>
      </c>
      <c r="F22" s="46" t="n">
        <f aca="false">F23</f>
        <v>0</v>
      </c>
      <c r="G22" s="46" t="n">
        <f aca="false">G23</f>
        <v>0</v>
      </c>
      <c r="H22" s="46" t="n">
        <f aca="false">H23</f>
        <v>0</v>
      </c>
      <c r="I22" s="46" t="n">
        <f aca="false">I23</f>
        <v>0</v>
      </c>
      <c r="J22" s="46" t="n">
        <f aca="false">J23</f>
        <v>47.4</v>
      </c>
      <c r="K22" s="46" t="n">
        <f aca="false">K23</f>
        <v>1163.4</v>
      </c>
      <c r="L22" s="46" t="n">
        <f aca="false">L23</f>
        <v>294</v>
      </c>
      <c r="M22" s="46" t="n">
        <f aca="false">M23</f>
        <v>261.9</v>
      </c>
      <c r="N22" s="34" t="n">
        <f aca="false">M22/L22*100</f>
        <v>89.0816326530612</v>
      </c>
      <c r="O22" s="34" t="n">
        <f aca="false">M22/E22*100</f>
        <v>23.4677419354839</v>
      </c>
    </row>
    <row r="23" customFormat="false" ht="26.4" hidden="false" customHeight="false" outlineLevel="0" collapsed="false">
      <c r="A23" s="44" t="s">
        <v>26</v>
      </c>
      <c r="B23" s="45" t="s">
        <v>46</v>
      </c>
      <c r="C23" s="45" t="s">
        <v>27</v>
      </c>
      <c r="D23" s="45"/>
      <c r="E23" s="46" t="n">
        <f aca="false">E24+E26</f>
        <v>1116</v>
      </c>
      <c r="F23" s="46" t="n">
        <f aca="false">F24+F26</f>
        <v>0</v>
      </c>
      <c r="G23" s="46" t="n">
        <f aca="false">G24+G26</f>
        <v>0</v>
      </c>
      <c r="H23" s="46" t="n">
        <f aca="false">H24+H26</f>
        <v>0</v>
      </c>
      <c r="I23" s="46" t="n">
        <f aca="false">I24+I26</f>
        <v>0</v>
      </c>
      <c r="J23" s="46" t="n">
        <f aca="false">J24+J26</f>
        <v>47.4</v>
      </c>
      <c r="K23" s="46" t="n">
        <f aca="false">K24+K26</f>
        <v>1163.4</v>
      </c>
      <c r="L23" s="46" t="n">
        <f aca="false">L24+L26</f>
        <v>294</v>
      </c>
      <c r="M23" s="46" t="n">
        <f aca="false">M24+M26</f>
        <v>261.9</v>
      </c>
      <c r="N23" s="34" t="n">
        <f aca="false">M23/L23*100</f>
        <v>89.0816326530612</v>
      </c>
      <c r="O23" s="34" t="n">
        <f aca="false">M23/E23*100</f>
        <v>23.4677419354839</v>
      </c>
    </row>
    <row r="24" customFormat="false" ht="52.8" hidden="false" customHeight="false" outlineLevel="0" collapsed="false">
      <c r="A24" s="44" t="s">
        <v>28</v>
      </c>
      <c r="B24" s="45" t="s">
        <v>46</v>
      </c>
      <c r="C24" s="45" t="s">
        <v>29</v>
      </c>
      <c r="D24" s="45" t="s">
        <v>30</v>
      </c>
      <c r="E24" s="46" t="n">
        <f aca="false">E25</f>
        <v>1116</v>
      </c>
      <c r="F24" s="46" t="n">
        <f aca="false">F25</f>
        <v>0</v>
      </c>
      <c r="G24" s="46" t="n">
        <f aca="false">G25</f>
        <v>0</v>
      </c>
      <c r="H24" s="46" t="n">
        <f aca="false">H25</f>
        <v>0</v>
      </c>
      <c r="I24" s="46" t="n">
        <f aca="false">I25</f>
        <v>0</v>
      </c>
      <c r="J24" s="46" t="n">
        <f aca="false">J25</f>
        <v>47.4</v>
      </c>
      <c r="K24" s="46" t="n">
        <f aca="false">K25</f>
        <v>1163.4</v>
      </c>
      <c r="L24" s="46" t="n">
        <f aca="false">L25</f>
        <v>294</v>
      </c>
      <c r="M24" s="46" t="n">
        <f aca="false">M25</f>
        <v>261.9</v>
      </c>
      <c r="N24" s="34" t="n">
        <f aca="false">M24/L24*100</f>
        <v>89.0816326530612</v>
      </c>
      <c r="O24" s="34" t="n">
        <f aca="false">M24/E24*100</f>
        <v>23.4677419354839</v>
      </c>
    </row>
    <row r="25" customFormat="false" ht="26.4" hidden="false" customHeight="false" outlineLevel="0" collapsed="false">
      <c r="A25" s="44" t="s">
        <v>31</v>
      </c>
      <c r="B25" s="45" t="s">
        <v>46</v>
      </c>
      <c r="C25" s="45" t="s">
        <v>29</v>
      </c>
      <c r="D25" s="45" t="s">
        <v>32</v>
      </c>
      <c r="E25" s="46" t="n">
        <v>1116</v>
      </c>
      <c r="F25" s="46"/>
      <c r="G25" s="46"/>
      <c r="H25" s="46"/>
      <c r="I25" s="47"/>
      <c r="J25" s="23" t="n">
        <v>47.4</v>
      </c>
      <c r="K25" s="48" t="n">
        <f aca="false">E25+J25</f>
        <v>1163.4</v>
      </c>
      <c r="L25" s="23" t="n">
        <v>294</v>
      </c>
      <c r="M25" s="48" t="n">
        <v>261.9</v>
      </c>
      <c r="N25" s="34" t="n">
        <f aca="false">M25/L25*100</f>
        <v>89.0816326530612</v>
      </c>
      <c r="O25" s="34" t="n">
        <f aca="false">M25/E25*100</f>
        <v>23.4677419354839</v>
      </c>
    </row>
    <row r="26" customFormat="false" ht="26.4" hidden="true" customHeight="false" outlineLevel="0" collapsed="false">
      <c r="A26" s="49" t="s">
        <v>33</v>
      </c>
      <c r="B26" s="50" t="s">
        <v>46</v>
      </c>
      <c r="C26" s="45" t="s">
        <v>29</v>
      </c>
      <c r="D26" s="45" t="s">
        <v>34</v>
      </c>
      <c r="E26" s="51"/>
      <c r="F26" s="51" t="n">
        <f aca="false">F27</f>
        <v>0</v>
      </c>
      <c r="G26" s="51" t="n">
        <f aca="false">G27</f>
        <v>0</v>
      </c>
      <c r="H26" s="51" t="n">
        <f aca="false">H27</f>
        <v>0</v>
      </c>
      <c r="I26" s="51" t="n">
        <f aca="false">I27</f>
        <v>0</v>
      </c>
      <c r="J26" s="51" t="n">
        <f aca="false">J27</f>
        <v>0</v>
      </c>
      <c r="K26" s="51" t="n">
        <f aca="false">K27</f>
        <v>0</v>
      </c>
      <c r="L26" s="51"/>
      <c r="M26" s="51"/>
      <c r="N26" s="34" t="e">
        <f aca="false">M26/L26*100</f>
        <v>#DIV/0!</v>
      </c>
      <c r="O26" s="34" t="e">
        <f aca="false">M26/E26*100</f>
        <v>#DIV/0!</v>
      </c>
    </row>
    <row r="27" customFormat="false" ht="26.4" hidden="true" customHeight="false" outlineLevel="0" collapsed="false">
      <c r="A27" s="49" t="s">
        <v>35</v>
      </c>
      <c r="B27" s="50" t="s">
        <v>46</v>
      </c>
      <c r="C27" s="50" t="s">
        <v>29</v>
      </c>
      <c r="D27" s="50" t="s">
        <v>36</v>
      </c>
      <c r="E27" s="51"/>
      <c r="F27" s="51"/>
      <c r="G27" s="51"/>
      <c r="H27" s="51"/>
      <c r="I27" s="54"/>
      <c r="J27" s="65"/>
      <c r="K27" s="56"/>
      <c r="L27" s="23"/>
      <c r="M27" s="48"/>
      <c r="N27" s="34" t="e">
        <f aca="false">M27/L27*100</f>
        <v>#DIV/0!</v>
      </c>
      <c r="O27" s="34" t="e">
        <f aca="false">M27/E27*100</f>
        <v>#DIV/0!</v>
      </c>
    </row>
    <row r="28" customFormat="false" ht="19.5" hidden="false" customHeight="true" outlineLevel="0" collapsed="false">
      <c r="A28" s="41" t="s">
        <v>47</v>
      </c>
      <c r="B28" s="66" t="s">
        <v>48</v>
      </c>
      <c r="C28" s="67"/>
      <c r="D28" s="67"/>
      <c r="E28" s="68" t="n">
        <f aca="false">E32+E29</f>
        <v>741.1</v>
      </c>
      <c r="F28" s="68" t="n">
        <f aca="false">F32+F29</f>
        <v>60</v>
      </c>
      <c r="G28" s="68" t="n">
        <f aca="false">G32+G29</f>
        <v>60</v>
      </c>
      <c r="H28" s="68" t="n">
        <f aca="false">H32+H29</f>
        <v>60</v>
      </c>
      <c r="I28" s="68" t="n">
        <f aca="false">I32+I29</f>
        <v>60</v>
      </c>
      <c r="J28" s="68" t="n">
        <f aca="false">J32+J29</f>
        <v>-2947.4</v>
      </c>
      <c r="K28" s="68" t="n">
        <f aca="false">K32+K29</f>
        <v>-2206.3</v>
      </c>
      <c r="L28" s="68" t="n">
        <f aca="false">L32+L29</f>
        <v>212.1</v>
      </c>
      <c r="M28" s="68" t="n">
        <f aca="false">M32+M29</f>
        <v>211.2</v>
      </c>
      <c r="N28" s="34" t="n">
        <f aca="false">M28/L28*100</f>
        <v>99.5756718528996</v>
      </c>
      <c r="O28" s="34" t="n">
        <f aca="false">M28/E28*100</f>
        <v>28.498178383484</v>
      </c>
    </row>
    <row r="29" customFormat="false" ht="39.6" hidden="true" customHeight="false" outlineLevel="0" collapsed="false">
      <c r="A29" s="69" t="s">
        <v>49</v>
      </c>
      <c r="B29" s="70" t="s">
        <v>48</v>
      </c>
      <c r="C29" s="53" t="s">
        <v>50</v>
      </c>
      <c r="D29" s="67"/>
      <c r="E29" s="48" t="n">
        <f aca="false">E30</f>
        <v>0</v>
      </c>
      <c r="F29" s="68" t="n">
        <f aca="false">F30</f>
        <v>0</v>
      </c>
      <c r="G29" s="68" t="n">
        <f aca="false">G30</f>
        <v>0</v>
      </c>
      <c r="H29" s="68" t="n">
        <f aca="false">H30</f>
        <v>0</v>
      </c>
      <c r="I29" s="68" t="n">
        <f aca="false">I30</f>
        <v>0</v>
      </c>
      <c r="J29" s="48" t="n">
        <f aca="false">J30</f>
        <v>-20</v>
      </c>
      <c r="K29" s="48" t="n">
        <f aca="false">K30</f>
        <v>-20</v>
      </c>
      <c r="L29" s="23"/>
      <c r="M29" s="23"/>
      <c r="N29" s="34" t="e">
        <f aca="false">M29/L29*100</f>
        <v>#DIV/0!</v>
      </c>
      <c r="O29" s="34" t="e">
        <f aca="false">M29/E29*100</f>
        <v>#DIV/0!</v>
      </c>
    </row>
    <row r="30" customFormat="false" ht="26.4" hidden="true" customHeight="false" outlineLevel="0" collapsed="false">
      <c r="A30" s="71" t="s">
        <v>37</v>
      </c>
      <c r="B30" s="70" t="s">
        <v>48</v>
      </c>
      <c r="C30" s="53" t="s">
        <v>50</v>
      </c>
      <c r="D30" s="53" t="s">
        <v>38</v>
      </c>
      <c r="E30" s="48" t="n">
        <f aca="false">E31</f>
        <v>0</v>
      </c>
      <c r="F30" s="68" t="n">
        <f aca="false">F31</f>
        <v>0</v>
      </c>
      <c r="G30" s="68" t="n">
        <f aca="false">G31</f>
        <v>0</v>
      </c>
      <c r="H30" s="68" t="n">
        <f aca="false">H31</f>
        <v>0</v>
      </c>
      <c r="I30" s="68" t="n">
        <f aca="false">I31</f>
        <v>0</v>
      </c>
      <c r="J30" s="48" t="n">
        <f aca="false">J31</f>
        <v>-20</v>
      </c>
      <c r="K30" s="48" t="n">
        <f aca="false">K31</f>
        <v>-20</v>
      </c>
      <c r="L30" s="23"/>
      <c r="M30" s="23"/>
      <c r="N30" s="34" t="e">
        <f aca="false">M30/L30*100</f>
        <v>#DIV/0!</v>
      </c>
      <c r="O30" s="34" t="e">
        <f aca="false">M30/E30*100</f>
        <v>#DIV/0!</v>
      </c>
    </row>
    <row r="31" customFormat="false" ht="26.4" hidden="true" customHeight="false" outlineLevel="0" collapsed="false">
      <c r="A31" s="71" t="s">
        <v>39</v>
      </c>
      <c r="B31" s="70" t="s">
        <v>48</v>
      </c>
      <c r="C31" s="53" t="s">
        <v>50</v>
      </c>
      <c r="D31" s="53" t="s">
        <v>40</v>
      </c>
      <c r="E31" s="48"/>
      <c r="F31" s="68"/>
      <c r="G31" s="68"/>
      <c r="H31" s="68"/>
      <c r="I31" s="72"/>
      <c r="J31" s="23" t="n">
        <v>-20</v>
      </c>
      <c r="K31" s="48" t="n">
        <f aca="false">E31+J31</f>
        <v>-20</v>
      </c>
      <c r="L31" s="23"/>
      <c r="M31" s="23"/>
      <c r="N31" s="34" t="e">
        <f aca="false">M31/L31*100</f>
        <v>#DIV/0!</v>
      </c>
      <c r="O31" s="34" t="e">
        <f aca="false">M31/E31*100</f>
        <v>#DIV/0!</v>
      </c>
    </row>
    <row r="32" customFormat="false" ht="26.4" hidden="false" customHeight="false" outlineLevel="0" collapsed="false">
      <c r="A32" s="44" t="s">
        <v>51</v>
      </c>
      <c r="B32" s="70" t="s">
        <v>48</v>
      </c>
      <c r="C32" s="53" t="s">
        <v>52</v>
      </c>
      <c r="D32" s="53"/>
      <c r="E32" s="48" t="n">
        <f aca="false">E33+E38</f>
        <v>741.1</v>
      </c>
      <c r="F32" s="48" t="n">
        <f aca="false">F33+F38</f>
        <v>60</v>
      </c>
      <c r="G32" s="48" t="n">
        <f aca="false">G33+G38</f>
        <v>60</v>
      </c>
      <c r="H32" s="48" t="n">
        <f aca="false">H33+H38</f>
        <v>60</v>
      </c>
      <c r="I32" s="48" t="n">
        <f aca="false">I33+I38</f>
        <v>60</v>
      </c>
      <c r="J32" s="48" t="n">
        <f aca="false">J33+J38</f>
        <v>-2927.4</v>
      </c>
      <c r="K32" s="48" t="n">
        <f aca="false">K33+K38</f>
        <v>-2186.3</v>
      </c>
      <c r="L32" s="48" t="n">
        <f aca="false">L33+L38</f>
        <v>212.1</v>
      </c>
      <c r="M32" s="48" t="n">
        <f aca="false">M33+M38</f>
        <v>211.2</v>
      </c>
      <c r="N32" s="34" t="n">
        <f aca="false">M32/L32*100</f>
        <v>99.5756718528996</v>
      </c>
      <c r="O32" s="34" t="n">
        <f aca="false">M32/E32*100</f>
        <v>28.498178383484</v>
      </c>
    </row>
    <row r="33" customFormat="false" ht="26.4" hidden="false" customHeight="false" outlineLevel="0" collapsed="false">
      <c r="A33" s="44" t="s">
        <v>53</v>
      </c>
      <c r="B33" s="45" t="s">
        <v>48</v>
      </c>
      <c r="C33" s="60" t="s">
        <v>54</v>
      </c>
      <c r="D33" s="60"/>
      <c r="E33" s="73" t="n">
        <f aca="false">E34+E36</f>
        <v>541.4</v>
      </c>
      <c r="F33" s="73" t="n">
        <f aca="false">F34+F36</f>
        <v>60</v>
      </c>
      <c r="G33" s="73" t="n">
        <f aca="false">G34+G36</f>
        <v>60</v>
      </c>
      <c r="H33" s="73" t="n">
        <f aca="false">H34+H36</f>
        <v>60</v>
      </c>
      <c r="I33" s="73" t="n">
        <f aca="false">I34+I36</f>
        <v>60</v>
      </c>
      <c r="J33" s="73" t="n">
        <f aca="false">J34+J36</f>
        <v>-2927.4</v>
      </c>
      <c r="K33" s="73" t="n">
        <f aca="false">K34+K36</f>
        <v>-2386</v>
      </c>
      <c r="L33" s="73" t="n">
        <f aca="false">L34+L36</f>
        <v>115.7</v>
      </c>
      <c r="M33" s="73" t="n">
        <f aca="false">M34+M36</f>
        <v>114.8</v>
      </c>
      <c r="N33" s="34" t="n">
        <f aca="false">M33/L33*100</f>
        <v>99.2221261884183</v>
      </c>
      <c r="O33" s="34" t="n">
        <f aca="false">M33/E33*100</f>
        <v>21.2042851865534</v>
      </c>
    </row>
    <row r="34" customFormat="false" ht="26.4" hidden="false" customHeight="false" outlineLevel="0" collapsed="false">
      <c r="A34" s="49" t="s">
        <v>33</v>
      </c>
      <c r="B34" s="45" t="s">
        <v>48</v>
      </c>
      <c r="C34" s="45" t="s">
        <v>54</v>
      </c>
      <c r="D34" s="45" t="s">
        <v>34</v>
      </c>
      <c r="E34" s="46" t="n">
        <f aca="false">E35</f>
        <v>431.6</v>
      </c>
      <c r="F34" s="46" t="n">
        <f aca="false">F35</f>
        <v>60</v>
      </c>
      <c r="G34" s="46" t="n">
        <f aca="false">G35</f>
        <v>60</v>
      </c>
      <c r="H34" s="46" t="n">
        <f aca="false">H35</f>
        <v>60</v>
      </c>
      <c r="I34" s="46" t="n">
        <f aca="false">I35</f>
        <v>60</v>
      </c>
      <c r="J34" s="46" t="n">
        <f aca="false">J35</f>
        <v>-32.1</v>
      </c>
      <c r="K34" s="46" t="n">
        <f aca="false">K35</f>
        <v>399.5</v>
      </c>
      <c r="L34" s="46" t="n">
        <f aca="false">L35</f>
        <v>5.9</v>
      </c>
      <c r="M34" s="46" t="n">
        <f aca="false">M35</f>
        <v>5</v>
      </c>
      <c r="N34" s="34" t="n">
        <f aca="false">M34/L34*100</f>
        <v>84.7457627118644</v>
      </c>
      <c r="O34" s="34" t="n">
        <f aca="false">M34/E34*100</f>
        <v>1.15848007414272</v>
      </c>
    </row>
    <row r="35" customFormat="false" ht="26.4" hidden="false" customHeight="false" outlineLevel="0" collapsed="false">
      <c r="A35" s="44" t="s">
        <v>35</v>
      </c>
      <c r="B35" s="45" t="s">
        <v>48</v>
      </c>
      <c r="C35" s="45" t="s">
        <v>54</v>
      </c>
      <c r="D35" s="45" t="s">
        <v>36</v>
      </c>
      <c r="E35" s="46" t="n">
        <v>431.6</v>
      </c>
      <c r="F35" s="46" t="n">
        <v>60</v>
      </c>
      <c r="G35" s="46" t="n">
        <v>60</v>
      </c>
      <c r="H35" s="46" t="n">
        <v>60</v>
      </c>
      <c r="I35" s="47" t="n">
        <v>60</v>
      </c>
      <c r="J35" s="23" t="n">
        <v>-32.1</v>
      </c>
      <c r="K35" s="48" t="n">
        <f aca="false">E35+J35</f>
        <v>399.5</v>
      </c>
      <c r="L35" s="23" t="n">
        <v>5.9</v>
      </c>
      <c r="M35" s="48" t="n">
        <v>5</v>
      </c>
      <c r="N35" s="34" t="n">
        <f aca="false">M35/L35*100</f>
        <v>84.7457627118644</v>
      </c>
      <c r="O35" s="34" t="n">
        <f aca="false">M35/E35*100</f>
        <v>1.15848007414272</v>
      </c>
    </row>
    <row r="36" customFormat="false" ht="26.4" hidden="false" customHeight="false" outlineLevel="0" collapsed="false">
      <c r="A36" s="58" t="s">
        <v>41</v>
      </c>
      <c r="B36" s="45" t="s">
        <v>48</v>
      </c>
      <c r="C36" s="45" t="s">
        <v>54</v>
      </c>
      <c r="D36" s="45" t="s">
        <v>42</v>
      </c>
      <c r="E36" s="74" t="n">
        <f aca="false">E37</f>
        <v>109.8</v>
      </c>
      <c r="F36" s="74" t="n">
        <f aca="false">F37</f>
        <v>0</v>
      </c>
      <c r="G36" s="74" t="n">
        <f aca="false">G37</f>
        <v>0</v>
      </c>
      <c r="H36" s="74" t="n">
        <f aca="false">H37</f>
        <v>0</v>
      </c>
      <c r="I36" s="74" t="n">
        <f aca="false">I37</f>
        <v>0</v>
      </c>
      <c r="J36" s="74" t="n">
        <f aca="false">J37</f>
        <v>-2895.3</v>
      </c>
      <c r="K36" s="74" t="n">
        <f aca="false">K37</f>
        <v>-2785.5</v>
      </c>
      <c r="L36" s="74" t="n">
        <f aca="false">L37</f>
        <v>109.8</v>
      </c>
      <c r="M36" s="74" t="n">
        <f aca="false">M37</f>
        <v>109.8</v>
      </c>
      <c r="N36" s="34" t="n">
        <f aca="false">M36/L36*100</f>
        <v>100</v>
      </c>
      <c r="O36" s="34" t="n">
        <f aca="false">M36/E36*100</f>
        <v>100</v>
      </c>
    </row>
    <row r="37" customFormat="false" ht="26.4" hidden="false" customHeight="false" outlineLevel="0" collapsed="false">
      <c r="A37" s="58" t="s">
        <v>43</v>
      </c>
      <c r="B37" s="50" t="s">
        <v>48</v>
      </c>
      <c r="C37" s="45" t="s">
        <v>54</v>
      </c>
      <c r="D37" s="45" t="s">
        <v>44</v>
      </c>
      <c r="E37" s="74" t="n">
        <v>109.8</v>
      </c>
      <c r="F37" s="46"/>
      <c r="G37" s="46"/>
      <c r="H37" s="46"/>
      <c r="I37" s="47"/>
      <c r="J37" s="23" t="n">
        <v>-2895.3</v>
      </c>
      <c r="K37" s="48" t="n">
        <f aca="false">E37+J37</f>
        <v>-2785.5</v>
      </c>
      <c r="L37" s="23" t="n">
        <v>109.8</v>
      </c>
      <c r="M37" s="48" t="n">
        <v>109.8</v>
      </c>
      <c r="N37" s="34" t="n">
        <f aca="false">M37/L37*100</f>
        <v>100</v>
      </c>
      <c r="O37" s="34" t="n">
        <f aca="false">M37/E37*100</f>
        <v>100</v>
      </c>
    </row>
    <row r="38" customFormat="false" ht="26.4" hidden="false" customHeight="false" outlineLevel="0" collapsed="false">
      <c r="A38" s="58" t="s">
        <v>55</v>
      </c>
      <c r="B38" s="53" t="s">
        <v>48</v>
      </c>
      <c r="C38" s="75" t="s">
        <v>56</v>
      </c>
      <c r="D38" s="45"/>
      <c r="E38" s="46" t="n">
        <f aca="false">E39+E41+E44</f>
        <v>199.7</v>
      </c>
      <c r="F38" s="46" t="n">
        <f aca="false">F39+F41+F44</f>
        <v>0</v>
      </c>
      <c r="G38" s="46" t="n">
        <f aca="false">G39+G41+G44</f>
        <v>0</v>
      </c>
      <c r="H38" s="46" t="n">
        <f aca="false">H39+H41+H44</f>
        <v>0</v>
      </c>
      <c r="I38" s="46" t="n">
        <f aca="false">I39+I41+I44</f>
        <v>0</v>
      </c>
      <c r="J38" s="46" t="n">
        <f aca="false">J39+J41+J44</f>
        <v>0</v>
      </c>
      <c r="K38" s="46" t="n">
        <f aca="false">K39+K41+K44</f>
        <v>199.7</v>
      </c>
      <c r="L38" s="46" t="n">
        <f aca="false">L39+L41+L44</f>
        <v>96.4</v>
      </c>
      <c r="M38" s="46" t="n">
        <f aca="false">M39+M41+M44</f>
        <v>96.4</v>
      </c>
      <c r="N38" s="34" t="n">
        <f aca="false">M38/L38*100</f>
        <v>100</v>
      </c>
      <c r="O38" s="34" t="n">
        <f aca="false">M38/E38*100</f>
        <v>48.2724086129194</v>
      </c>
    </row>
    <row r="39" customFormat="false" ht="26.4" hidden="false" customHeight="false" outlineLevel="0" collapsed="false">
      <c r="A39" s="49" t="s">
        <v>33</v>
      </c>
      <c r="B39" s="76" t="s">
        <v>48</v>
      </c>
      <c r="C39" s="77" t="s">
        <v>56</v>
      </c>
      <c r="D39" s="50" t="s">
        <v>34</v>
      </c>
      <c r="E39" s="51" t="n">
        <f aca="false">E40</f>
        <v>152</v>
      </c>
      <c r="F39" s="51" t="n">
        <f aca="false">F40</f>
        <v>0</v>
      </c>
      <c r="G39" s="51" t="n">
        <f aca="false">G40</f>
        <v>0</v>
      </c>
      <c r="H39" s="51" t="n">
        <f aca="false">H40</f>
        <v>0</v>
      </c>
      <c r="I39" s="51" t="n">
        <f aca="false">I40</f>
        <v>0</v>
      </c>
      <c r="J39" s="51" t="n">
        <f aca="false">J40</f>
        <v>0</v>
      </c>
      <c r="K39" s="51" t="n">
        <f aca="false">K40</f>
        <v>152</v>
      </c>
      <c r="L39" s="51" t="n">
        <f aca="false">L40</f>
        <v>48.7</v>
      </c>
      <c r="M39" s="51" t="n">
        <f aca="false">M40</f>
        <v>48.7</v>
      </c>
      <c r="N39" s="34" t="n">
        <f aca="false">M39/L39*100</f>
        <v>100</v>
      </c>
      <c r="O39" s="34" t="n">
        <f aca="false">M39/E39*100</f>
        <v>32.0394736842105</v>
      </c>
    </row>
    <row r="40" customFormat="false" ht="26.4" hidden="false" customHeight="false" outlineLevel="0" collapsed="false">
      <c r="A40" s="52" t="s">
        <v>35</v>
      </c>
      <c r="B40" s="53" t="s">
        <v>48</v>
      </c>
      <c r="C40" s="53" t="s">
        <v>56</v>
      </c>
      <c r="D40" s="53" t="s">
        <v>36</v>
      </c>
      <c r="E40" s="48" t="n">
        <v>152</v>
      </c>
      <c r="F40" s="46"/>
      <c r="G40" s="46"/>
      <c r="H40" s="46"/>
      <c r="I40" s="47"/>
      <c r="J40" s="23"/>
      <c r="K40" s="48" t="n">
        <f aca="false">E40+J40</f>
        <v>152</v>
      </c>
      <c r="L40" s="55" t="n">
        <v>48.7</v>
      </c>
      <c r="M40" s="48" t="n">
        <v>48.7</v>
      </c>
      <c r="N40" s="34" t="n">
        <f aca="false">M40/L40*100</f>
        <v>100</v>
      </c>
      <c r="O40" s="34" t="n">
        <f aca="false">M40/E40*100</f>
        <v>32.0394736842105</v>
      </c>
    </row>
    <row r="41" customFormat="false" ht="39.6" hidden="true" customHeight="false" outlineLevel="0" collapsed="false">
      <c r="A41" s="52" t="s">
        <v>57</v>
      </c>
      <c r="B41" s="53" t="s">
        <v>48</v>
      </c>
      <c r="C41" s="53" t="s">
        <v>58</v>
      </c>
      <c r="D41" s="53"/>
      <c r="E41" s="48" t="n">
        <f aca="false">E42</f>
        <v>0</v>
      </c>
      <c r="F41" s="48" t="n">
        <f aca="false">F42</f>
        <v>0</v>
      </c>
      <c r="G41" s="48" t="n">
        <f aca="false">G42</f>
        <v>0</v>
      </c>
      <c r="H41" s="48" t="n">
        <f aca="false">H42</f>
        <v>0</v>
      </c>
      <c r="I41" s="48" t="n">
        <f aca="false">I42</f>
        <v>0</v>
      </c>
      <c r="J41" s="48" t="n">
        <f aca="false">J42</f>
        <v>0</v>
      </c>
      <c r="K41" s="48" t="n">
        <f aca="false">K42</f>
        <v>0</v>
      </c>
      <c r="L41" s="23"/>
      <c r="M41" s="23"/>
      <c r="N41" s="34" t="e">
        <f aca="false">M41/L41*100</f>
        <v>#DIV/0!</v>
      </c>
      <c r="O41" s="34" t="e">
        <f aca="false">M41/E41*100</f>
        <v>#DIV/0!</v>
      </c>
    </row>
    <row r="42" customFormat="false" ht="26.4" hidden="true" customHeight="false" outlineLevel="0" collapsed="false">
      <c r="A42" s="78" t="s">
        <v>59</v>
      </c>
      <c r="B42" s="76" t="s">
        <v>48</v>
      </c>
      <c r="C42" s="76" t="s">
        <v>58</v>
      </c>
      <c r="D42" s="76" t="s">
        <v>34</v>
      </c>
      <c r="E42" s="79" t="n">
        <f aca="false">E43</f>
        <v>0</v>
      </c>
      <c r="F42" s="51"/>
      <c r="G42" s="51"/>
      <c r="H42" s="51"/>
      <c r="I42" s="54"/>
      <c r="J42" s="80" t="n">
        <f aca="false">J43</f>
        <v>0</v>
      </c>
      <c r="K42" s="79" t="n">
        <f aca="false">K43</f>
        <v>0</v>
      </c>
      <c r="L42" s="23"/>
      <c r="M42" s="23"/>
      <c r="N42" s="34" t="e">
        <f aca="false">M42/L42*100</f>
        <v>#DIV/0!</v>
      </c>
      <c r="O42" s="34" t="e">
        <f aca="false">M42/E42*100</f>
        <v>#DIV/0!</v>
      </c>
    </row>
    <row r="43" customFormat="false" ht="26.4" hidden="true" customHeight="false" outlineLevel="0" collapsed="false">
      <c r="A43" s="52" t="s">
        <v>60</v>
      </c>
      <c r="B43" s="53" t="s">
        <v>48</v>
      </c>
      <c r="C43" s="53" t="s">
        <v>58</v>
      </c>
      <c r="D43" s="53" t="s">
        <v>36</v>
      </c>
      <c r="E43" s="48" t="n">
        <v>0</v>
      </c>
      <c r="F43" s="48"/>
      <c r="G43" s="48"/>
      <c r="H43" s="48"/>
      <c r="I43" s="48"/>
      <c r="J43" s="23"/>
      <c r="K43" s="48" t="n">
        <f aca="false">E43+J43</f>
        <v>0</v>
      </c>
      <c r="L43" s="23"/>
      <c r="M43" s="23"/>
      <c r="N43" s="34" t="e">
        <f aca="false">M43/L43*100</f>
        <v>#DIV/0!</v>
      </c>
      <c r="O43" s="34" t="e">
        <f aca="false">M43/E43*100</f>
        <v>#DIV/0!</v>
      </c>
    </row>
    <row r="44" customFormat="false" ht="39.6" hidden="false" customHeight="false" outlineLevel="0" collapsed="false">
      <c r="A44" s="52" t="s">
        <v>57</v>
      </c>
      <c r="B44" s="53" t="s">
        <v>48</v>
      </c>
      <c r="C44" s="53" t="s">
        <v>61</v>
      </c>
      <c r="D44" s="53"/>
      <c r="E44" s="48" t="n">
        <f aca="false">E45</f>
        <v>47.7</v>
      </c>
      <c r="F44" s="48" t="n">
        <f aca="false">F45</f>
        <v>0</v>
      </c>
      <c r="G44" s="48" t="n">
        <f aca="false">G45</f>
        <v>0</v>
      </c>
      <c r="H44" s="48" t="n">
        <f aca="false">H45</f>
        <v>0</v>
      </c>
      <c r="I44" s="48" t="n">
        <f aca="false">I45</f>
        <v>0</v>
      </c>
      <c r="J44" s="48" t="n">
        <f aca="false">J45</f>
        <v>0</v>
      </c>
      <c r="K44" s="48" t="n">
        <f aca="false">K45</f>
        <v>47.7</v>
      </c>
      <c r="L44" s="48" t="n">
        <f aca="false">L45</f>
        <v>47.7</v>
      </c>
      <c r="M44" s="48" t="n">
        <f aca="false">M45</f>
        <v>47.7</v>
      </c>
      <c r="N44" s="34" t="n">
        <f aca="false">M44/L44*100</f>
        <v>100</v>
      </c>
      <c r="O44" s="34" t="n">
        <f aca="false">M44/E44*100</f>
        <v>100</v>
      </c>
    </row>
    <row r="45" customFormat="false" ht="26.4" hidden="false" customHeight="false" outlineLevel="0" collapsed="false">
      <c r="A45" s="58" t="s">
        <v>41</v>
      </c>
      <c r="B45" s="53" t="s">
        <v>48</v>
      </c>
      <c r="C45" s="53" t="s">
        <v>61</v>
      </c>
      <c r="D45" s="53" t="s">
        <v>42</v>
      </c>
      <c r="E45" s="48" t="n">
        <f aca="false">E46</f>
        <v>47.7</v>
      </c>
      <c r="F45" s="48" t="n">
        <f aca="false">F46</f>
        <v>0</v>
      </c>
      <c r="G45" s="48" t="n">
        <f aca="false">G46</f>
        <v>0</v>
      </c>
      <c r="H45" s="48" t="n">
        <f aca="false">H46</f>
        <v>0</v>
      </c>
      <c r="I45" s="48" t="n">
        <f aca="false">I46</f>
        <v>0</v>
      </c>
      <c r="J45" s="48" t="n">
        <f aca="false">J46</f>
        <v>0</v>
      </c>
      <c r="K45" s="48" t="n">
        <f aca="false">K46</f>
        <v>47.7</v>
      </c>
      <c r="L45" s="48" t="n">
        <f aca="false">L46</f>
        <v>47.7</v>
      </c>
      <c r="M45" s="48" t="n">
        <f aca="false">M46</f>
        <v>47.7</v>
      </c>
      <c r="N45" s="34" t="n">
        <f aca="false">M45/L45*100</f>
        <v>100</v>
      </c>
      <c r="O45" s="34" t="n">
        <f aca="false">M45/E45*100</f>
        <v>100</v>
      </c>
    </row>
    <row r="46" customFormat="false" ht="26.4" hidden="false" customHeight="false" outlineLevel="0" collapsed="false">
      <c r="A46" s="58" t="s">
        <v>43</v>
      </c>
      <c r="B46" s="53" t="s">
        <v>48</v>
      </c>
      <c r="C46" s="53" t="s">
        <v>61</v>
      </c>
      <c r="D46" s="53" t="s">
        <v>44</v>
      </c>
      <c r="E46" s="48" t="n">
        <v>47.7</v>
      </c>
      <c r="F46" s="48"/>
      <c r="G46" s="48"/>
      <c r="H46" s="48"/>
      <c r="I46" s="48"/>
      <c r="J46" s="23" t="n">
        <v>0</v>
      </c>
      <c r="K46" s="48" t="n">
        <f aca="false">E46+J46</f>
        <v>47.7</v>
      </c>
      <c r="L46" s="23" t="n">
        <v>47.7</v>
      </c>
      <c r="M46" s="48" t="n">
        <v>47.7</v>
      </c>
      <c r="N46" s="34" t="n">
        <f aca="false">M46/L46*100</f>
        <v>100</v>
      </c>
      <c r="O46" s="34" t="n">
        <f aca="false">M46/E46*100</f>
        <v>100</v>
      </c>
    </row>
    <row r="47" customFormat="false" ht="15.6" hidden="false" customHeight="false" outlineLevel="0" collapsed="false">
      <c r="A47" s="81" t="s">
        <v>62</v>
      </c>
      <c r="B47" s="82" t="s">
        <v>63</v>
      </c>
      <c r="C47" s="83"/>
      <c r="D47" s="83"/>
      <c r="E47" s="84" t="n">
        <f aca="false">E54+E60+E92+E48</f>
        <v>25006.4</v>
      </c>
      <c r="F47" s="84" t="n">
        <f aca="false">F54+F60+F92+F48</f>
        <v>4096</v>
      </c>
      <c r="G47" s="84" t="n">
        <f aca="false">G54+G60+G92+G48</f>
        <v>4096</v>
      </c>
      <c r="H47" s="84" t="n">
        <f aca="false">H54+H60+H92+H48</f>
        <v>4096</v>
      </c>
      <c r="I47" s="84" t="n">
        <f aca="false">I54+I60+I92+I48</f>
        <v>4096</v>
      </c>
      <c r="J47" s="84" t="n">
        <f aca="false">J54+J60+J92+J48</f>
        <v>296.7</v>
      </c>
      <c r="K47" s="84" t="n">
        <f aca="false">K54+K60+K92+K48</f>
        <v>10190.8</v>
      </c>
      <c r="L47" s="84" t="n">
        <f aca="false">L54+L60+L92+L48</f>
        <v>5375.2</v>
      </c>
      <c r="M47" s="84" t="n">
        <f aca="false">M54+M60+M92+M48</f>
        <v>1325</v>
      </c>
      <c r="N47" s="34" t="n">
        <f aca="false">M47/L47*100</f>
        <v>24.6502455722578</v>
      </c>
      <c r="O47" s="34" t="n">
        <f aca="false">M47/E47*100</f>
        <v>5.2986435472519</v>
      </c>
    </row>
    <row r="48" customFormat="false" ht="15.6" hidden="true" customHeight="false" outlineLevel="0" collapsed="false">
      <c r="A48" s="85" t="s">
        <v>64</v>
      </c>
      <c r="B48" s="86" t="s">
        <v>65</v>
      </c>
      <c r="C48" s="87"/>
      <c r="D48" s="87"/>
      <c r="E48" s="68" t="n">
        <f aca="false">E49</f>
        <v>0</v>
      </c>
      <c r="F48" s="68" t="n">
        <f aca="false">F49</f>
        <v>0</v>
      </c>
      <c r="G48" s="68" t="n">
        <f aca="false">G49</f>
        <v>0</v>
      </c>
      <c r="H48" s="68" t="n">
        <f aca="false">H49</f>
        <v>0</v>
      </c>
      <c r="I48" s="68" t="n">
        <f aca="false">I49</f>
        <v>0</v>
      </c>
      <c r="J48" s="68" t="n">
        <f aca="false">J49</f>
        <v>15</v>
      </c>
      <c r="K48" s="68" t="n">
        <f aca="false">K49</f>
        <v>15</v>
      </c>
      <c r="L48" s="23"/>
      <c r="M48" s="23"/>
      <c r="N48" s="34" t="e">
        <f aca="false">M48/L48*100</f>
        <v>#DIV/0!</v>
      </c>
      <c r="O48" s="34" t="e">
        <f aca="false">M48/E48*100</f>
        <v>#DIV/0!</v>
      </c>
    </row>
    <row r="49" customFormat="false" ht="26.4" hidden="true" customHeight="false" outlineLevel="0" collapsed="false">
      <c r="A49" s="88" t="s">
        <v>66</v>
      </c>
      <c r="B49" s="61" t="s">
        <v>65</v>
      </c>
      <c r="C49" s="53" t="s">
        <v>67</v>
      </c>
      <c r="D49" s="89"/>
      <c r="E49" s="48" t="n">
        <f aca="false">E50</f>
        <v>0</v>
      </c>
      <c r="F49" s="48" t="n">
        <f aca="false">F50</f>
        <v>0</v>
      </c>
      <c r="G49" s="48" t="n">
        <f aca="false">G50</f>
        <v>0</v>
      </c>
      <c r="H49" s="48" t="n">
        <f aca="false">H50</f>
        <v>0</v>
      </c>
      <c r="I49" s="48" t="n">
        <f aca="false">I50</f>
        <v>0</v>
      </c>
      <c r="J49" s="48" t="n">
        <f aca="false">J50</f>
        <v>15</v>
      </c>
      <c r="K49" s="48" t="n">
        <f aca="false">K50</f>
        <v>15</v>
      </c>
      <c r="L49" s="23"/>
      <c r="M49" s="23"/>
      <c r="N49" s="34" t="e">
        <f aca="false">M49/L49*100</f>
        <v>#DIV/0!</v>
      </c>
      <c r="O49" s="34" t="e">
        <f aca="false">M49/E49*100</f>
        <v>#DIV/0!</v>
      </c>
    </row>
    <row r="50" customFormat="false" ht="66" hidden="true" customHeight="false" outlineLevel="0" collapsed="false">
      <c r="A50" s="90" t="s">
        <v>68</v>
      </c>
      <c r="B50" s="45" t="s">
        <v>65</v>
      </c>
      <c r="C50" s="60" t="s">
        <v>69</v>
      </c>
      <c r="D50" s="61"/>
      <c r="E50" s="62" t="n">
        <f aca="false">E51</f>
        <v>0</v>
      </c>
      <c r="F50" s="62" t="n">
        <f aca="false">F51</f>
        <v>0</v>
      </c>
      <c r="G50" s="62" t="n">
        <f aca="false">G51</f>
        <v>0</v>
      </c>
      <c r="H50" s="62" t="n">
        <f aca="false">H51</f>
        <v>0</v>
      </c>
      <c r="I50" s="62" t="n">
        <f aca="false">I51</f>
        <v>0</v>
      </c>
      <c r="J50" s="62" t="n">
        <f aca="false">J51</f>
        <v>15</v>
      </c>
      <c r="K50" s="62" t="n">
        <f aca="false">K51</f>
        <v>15</v>
      </c>
      <c r="L50" s="23"/>
      <c r="M50" s="23"/>
      <c r="N50" s="34" t="e">
        <f aca="false">M50/L50*100</f>
        <v>#DIV/0!</v>
      </c>
      <c r="O50" s="34" t="e">
        <f aca="false">M50/E50*100</f>
        <v>#DIV/0!</v>
      </c>
    </row>
    <row r="51" customFormat="false" ht="37.5" hidden="true" customHeight="true" outlineLevel="0" collapsed="false">
      <c r="A51" s="90" t="s">
        <v>70</v>
      </c>
      <c r="B51" s="45" t="s">
        <v>65</v>
      </c>
      <c r="C51" s="60" t="s">
        <v>69</v>
      </c>
      <c r="D51" s="91"/>
      <c r="E51" s="48" t="n">
        <f aca="false">E52</f>
        <v>0</v>
      </c>
      <c r="F51" s="48" t="n">
        <f aca="false">F52</f>
        <v>0</v>
      </c>
      <c r="G51" s="48" t="n">
        <f aca="false">G52</f>
        <v>0</v>
      </c>
      <c r="H51" s="48" t="n">
        <f aca="false">H52</f>
        <v>0</v>
      </c>
      <c r="I51" s="48" t="n">
        <f aca="false">I52</f>
        <v>0</v>
      </c>
      <c r="J51" s="48" t="n">
        <f aca="false">J52</f>
        <v>15</v>
      </c>
      <c r="K51" s="48" t="n">
        <f aca="false">K52</f>
        <v>15</v>
      </c>
      <c r="L51" s="23"/>
      <c r="M51" s="23"/>
      <c r="N51" s="34" t="e">
        <f aca="false">M51/L51*100</f>
        <v>#DIV/0!</v>
      </c>
      <c r="O51" s="34" t="e">
        <f aca="false">M51/E51*100</f>
        <v>#DIV/0!</v>
      </c>
    </row>
    <row r="52" customFormat="false" ht="26.4" hidden="true" customHeight="false" outlineLevel="0" collapsed="false">
      <c r="A52" s="78" t="s">
        <v>59</v>
      </c>
      <c r="B52" s="45" t="s">
        <v>65</v>
      </c>
      <c r="C52" s="60" t="s">
        <v>69</v>
      </c>
      <c r="D52" s="76" t="s">
        <v>34</v>
      </c>
      <c r="E52" s="48" t="n">
        <f aca="false">E53</f>
        <v>0</v>
      </c>
      <c r="F52" s="48" t="n">
        <f aca="false">F53</f>
        <v>0</v>
      </c>
      <c r="G52" s="48" t="n">
        <f aca="false">G53</f>
        <v>0</v>
      </c>
      <c r="H52" s="48" t="n">
        <f aca="false">H53</f>
        <v>0</v>
      </c>
      <c r="I52" s="48" t="n">
        <f aca="false">I53</f>
        <v>0</v>
      </c>
      <c r="J52" s="48" t="n">
        <f aca="false">J53</f>
        <v>15</v>
      </c>
      <c r="K52" s="48" t="n">
        <f aca="false">K53</f>
        <v>15</v>
      </c>
      <c r="L52" s="23"/>
      <c r="M52" s="23"/>
      <c r="N52" s="34" t="e">
        <f aca="false">M52/L52*100</f>
        <v>#DIV/0!</v>
      </c>
      <c r="O52" s="34" t="e">
        <f aca="false">M52/E52*100</f>
        <v>#DIV/0!</v>
      </c>
    </row>
    <row r="53" customFormat="false" ht="26.4" hidden="true" customHeight="false" outlineLevel="0" collapsed="false">
      <c r="A53" s="52" t="s">
        <v>60</v>
      </c>
      <c r="B53" s="45" t="s">
        <v>65</v>
      </c>
      <c r="C53" s="60" t="s">
        <v>69</v>
      </c>
      <c r="D53" s="53" t="s">
        <v>36</v>
      </c>
      <c r="E53" s="48"/>
      <c r="F53" s="48"/>
      <c r="G53" s="48"/>
      <c r="H53" s="48"/>
      <c r="I53" s="48"/>
      <c r="J53" s="48" t="n">
        <v>15</v>
      </c>
      <c r="K53" s="48" t="n">
        <f aca="false">E53+J53</f>
        <v>15</v>
      </c>
      <c r="L53" s="23"/>
      <c r="M53" s="23"/>
      <c r="N53" s="34" t="e">
        <f aca="false">M53/L53*100</f>
        <v>#DIV/0!</v>
      </c>
      <c r="O53" s="34" t="e">
        <f aca="false">M53/E53*100</f>
        <v>#DIV/0!</v>
      </c>
    </row>
    <row r="54" customFormat="false" ht="15.6" hidden="false" customHeight="false" outlineLevel="0" collapsed="false">
      <c r="A54" s="41" t="s">
        <v>71</v>
      </c>
      <c r="B54" s="42" t="s">
        <v>72</v>
      </c>
      <c r="C54" s="42"/>
      <c r="D54" s="42"/>
      <c r="E54" s="64" t="n">
        <f aca="false">E55</f>
        <v>200</v>
      </c>
      <c r="F54" s="64" t="n">
        <f aca="false">F55</f>
        <v>140</v>
      </c>
      <c r="G54" s="64" t="n">
        <f aca="false">G55</f>
        <v>140</v>
      </c>
      <c r="H54" s="64" t="n">
        <f aca="false">H55</f>
        <v>140</v>
      </c>
      <c r="I54" s="64" t="n">
        <f aca="false">I55</f>
        <v>140</v>
      </c>
      <c r="J54" s="64" t="n">
        <f aca="false">J55</f>
        <v>-7.3</v>
      </c>
      <c r="K54" s="64" t="n">
        <f aca="false">K55</f>
        <v>192.7</v>
      </c>
      <c r="L54" s="64" t="n">
        <f aca="false">L55</f>
        <v>166.5</v>
      </c>
      <c r="M54" s="64" t="n">
        <f aca="false">M55</f>
        <v>166.5</v>
      </c>
      <c r="N54" s="34" t="n">
        <f aca="false">M54/L54*100</f>
        <v>100</v>
      </c>
      <c r="O54" s="34" t="n">
        <f aca="false">M54/E54*100</f>
        <v>83.25</v>
      </c>
    </row>
    <row r="55" customFormat="false" ht="26.4" hidden="false" customHeight="false" outlineLevel="0" collapsed="false">
      <c r="A55" s="44" t="s">
        <v>73</v>
      </c>
      <c r="B55" s="45" t="s">
        <v>72</v>
      </c>
      <c r="C55" s="45" t="s">
        <v>74</v>
      </c>
      <c r="D55" s="42"/>
      <c r="E55" s="46" t="n">
        <f aca="false">E56</f>
        <v>200</v>
      </c>
      <c r="F55" s="46" t="n">
        <f aca="false">F56</f>
        <v>140</v>
      </c>
      <c r="G55" s="46" t="n">
        <f aca="false">G56</f>
        <v>140</v>
      </c>
      <c r="H55" s="46" t="n">
        <f aca="false">H56</f>
        <v>140</v>
      </c>
      <c r="I55" s="46" t="n">
        <f aca="false">I56</f>
        <v>140</v>
      </c>
      <c r="J55" s="46" t="n">
        <f aca="false">J56</f>
        <v>-7.3</v>
      </c>
      <c r="K55" s="46" t="n">
        <f aca="false">K56</f>
        <v>192.7</v>
      </c>
      <c r="L55" s="46" t="n">
        <f aca="false">L56</f>
        <v>166.5</v>
      </c>
      <c r="M55" s="46" t="n">
        <f aca="false">M56</f>
        <v>166.5</v>
      </c>
      <c r="N55" s="34" t="n">
        <f aca="false">M55/L55*100</f>
        <v>100</v>
      </c>
      <c r="O55" s="34" t="n">
        <f aca="false">M55/E55*100</f>
        <v>83.25</v>
      </c>
    </row>
    <row r="56" customFormat="false" ht="26.4" hidden="false" customHeight="false" outlineLevel="0" collapsed="false">
      <c r="A56" s="44" t="s">
        <v>75</v>
      </c>
      <c r="B56" s="45" t="s">
        <v>72</v>
      </c>
      <c r="C56" s="45" t="s">
        <v>76</v>
      </c>
      <c r="D56" s="42"/>
      <c r="E56" s="46" t="n">
        <f aca="false">E57</f>
        <v>200</v>
      </c>
      <c r="F56" s="46" t="n">
        <f aca="false">F57</f>
        <v>140</v>
      </c>
      <c r="G56" s="46" t="n">
        <f aca="false">G57</f>
        <v>140</v>
      </c>
      <c r="H56" s="46" t="n">
        <f aca="false">H57</f>
        <v>140</v>
      </c>
      <c r="I56" s="46" t="n">
        <f aca="false">I57</f>
        <v>140</v>
      </c>
      <c r="J56" s="46" t="n">
        <f aca="false">J57</f>
        <v>-7.3</v>
      </c>
      <c r="K56" s="46" t="n">
        <f aca="false">K57</f>
        <v>192.7</v>
      </c>
      <c r="L56" s="46" t="n">
        <f aca="false">L57</f>
        <v>166.5</v>
      </c>
      <c r="M56" s="46" t="n">
        <f aca="false">M57</f>
        <v>166.5</v>
      </c>
      <c r="N56" s="34" t="n">
        <f aca="false">M56/L56*100</f>
        <v>100</v>
      </c>
      <c r="O56" s="34" t="n">
        <f aca="false">M56/E56*100</f>
        <v>83.25</v>
      </c>
    </row>
    <row r="57" customFormat="false" ht="26.4" hidden="false" customHeight="false" outlineLevel="0" collapsed="false">
      <c r="A57" s="92" t="s">
        <v>77</v>
      </c>
      <c r="B57" s="45" t="s">
        <v>72</v>
      </c>
      <c r="C57" s="45" t="s">
        <v>78</v>
      </c>
      <c r="D57" s="42"/>
      <c r="E57" s="46" t="n">
        <f aca="false">E58</f>
        <v>200</v>
      </c>
      <c r="F57" s="46" t="n">
        <f aca="false">F58</f>
        <v>140</v>
      </c>
      <c r="G57" s="46" t="n">
        <f aca="false">G58</f>
        <v>140</v>
      </c>
      <c r="H57" s="46" t="n">
        <f aca="false">H58</f>
        <v>140</v>
      </c>
      <c r="I57" s="46" t="n">
        <f aca="false">I58</f>
        <v>140</v>
      </c>
      <c r="J57" s="46" t="n">
        <f aca="false">J58</f>
        <v>-7.3</v>
      </c>
      <c r="K57" s="46" t="n">
        <f aca="false">K58</f>
        <v>192.7</v>
      </c>
      <c r="L57" s="46" t="n">
        <f aca="false">L58</f>
        <v>166.5</v>
      </c>
      <c r="M57" s="46" t="n">
        <f aca="false">M58</f>
        <v>166.5</v>
      </c>
      <c r="N57" s="34" t="n">
        <f aca="false">M57/L57*100</f>
        <v>100</v>
      </c>
      <c r="O57" s="34" t="n">
        <f aca="false">M57/E57*100</f>
        <v>83.25</v>
      </c>
    </row>
    <row r="58" customFormat="false" ht="26.4" hidden="false" customHeight="false" outlineLevel="0" collapsed="false">
      <c r="A58" s="44" t="s">
        <v>41</v>
      </c>
      <c r="B58" s="45" t="s">
        <v>72</v>
      </c>
      <c r="C58" s="45" t="s">
        <v>78</v>
      </c>
      <c r="D58" s="45" t="s">
        <v>42</v>
      </c>
      <c r="E58" s="46" t="n">
        <f aca="false">E59</f>
        <v>200</v>
      </c>
      <c r="F58" s="46" t="n">
        <f aca="false">F59</f>
        <v>140</v>
      </c>
      <c r="G58" s="46" t="n">
        <f aca="false">G59</f>
        <v>140</v>
      </c>
      <c r="H58" s="46" t="n">
        <f aca="false">H59</f>
        <v>140</v>
      </c>
      <c r="I58" s="46" t="n">
        <f aca="false">I59</f>
        <v>140</v>
      </c>
      <c r="J58" s="46" t="n">
        <f aca="false">J59</f>
        <v>-7.3</v>
      </c>
      <c r="K58" s="46" t="n">
        <f aca="false">K59</f>
        <v>192.7</v>
      </c>
      <c r="L58" s="46" t="n">
        <f aca="false">L59</f>
        <v>166.5</v>
      </c>
      <c r="M58" s="46" t="n">
        <f aca="false">M59</f>
        <v>166.5</v>
      </c>
      <c r="N58" s="34" t="n">
        <f aca="false">M58/L58*100</f>
        <v>100</v>
      </c>
      <c r="O58" s="34" t="n">
        <f aca="false">M58/E58*100</f>
        <v>83.25</v>
      </c>
    </row>
    <row r="59" customFormat="false" ht="39.6" hidden="false" customHeight="false" outlineLevel="0" collapsed="false">
      <c r="A59" s="44" t="s">
        <v>79</v>
      </c>
      <c r="B59" s="93" t="s">
        <v>72</v>
      </c>
      <c r="C59" s="93" t="s">
        <v>78</v>
      </c>
      <c r="D59" s="93" t="s">
        <v>80</v>
      </c>
      <c r="E59" s="74" t="n">
        <v>200</v>
      </c>
      <c r="F59" s="94" t="n">
        <v>140</v>
      </c>
      <c r="G59" s="94" t="n">
        <v>140</v>
      </c>
      <c r="H59" s="94" t="n">
        <v>140</v>
      </c>
      <c r="I59" s="95" t="n">
        <v>140</v>
      </c>
      <c r="J59" s="23" t="n">
        <v>-7.3</v>
      </c>
      <c r="K59" s="48" t="n">
        <f aca="false">E59+J59</f>
        <v>192.7</v>
      </c>
      <c r="L59" s="23" t="n">
        <v>166.5</v>
      </c>
      <c r="M59" s="48" t="n">
        <v>166.5</v>
      </c>
      <c r="N59" s="34" t="n">
        <f aca="false">M59/L59*100</f>
        <v>100</v>
      </c>
      <c r="O59" s="34" t="n">
        <f aca="false">M59/E59*100</f>
        <v>83.25</v>
      </c>
    </row>
    <row r="60" customFormat="false" ht="15.6" hidden="false" customHeight="false" outlineLevel="0" collapsed="false">
      <c r="A60" s="41" t="s">
        <v>81</v>
      </c>
      <c r="B60" s="42" t="s">
        <v>82</v>
      </c>
      <c r="C60" s="42"/>
      <c r="D60" s="42"/>
      <c r="E60" s="43" t="n">
        <f aca="false">E67+E61+E78+E72</f>
        <v>20963.1</v>
      </c>
      <c r="F60" s="43" t="n">
        <f aca="false">F67+F61+F78+F72</f>
        <v>3956</v>
      </c>
      <c r="G60" s="43" t="n">
        <f aca="false">G67+G61+G78+G72</f>
        <v>3956</v>
      </c>
      <c r="H60" s="43" t="n">
        <f aca="false">H67+H61+H78+H72</f>
        <v>3956</v>
      </c>
      <c r="I60" s="43" t="n">
        <f aca="false">I67+I61+I78+I72</f>
        <v>3956</v>
      </c>
      <c r="J60" s="43" t="n">
        <f aca="false">J67+J61+J78+J72</f>
        <v>289</v>
      </c>
      <c r="K60" s="43" t="n">
        <f aca="false">K67+K61+K78+K72</f>
        <v>6139.8</v>
      </c>
      <c r="L60" s="43" t="n">
        <f aca="false">L67+L61+L78+L72</f>
        <v>1365.4</v>
      </c>
      <c r="M60" s="43" t="n">
        <f aca="false">M67+M61+M78+M72</f>
        <v>1158.5</v>
      </c>
      <c r="N60" s="34" t="n">
        <f aca="false">M60/L60*100</f>
        <v>84.8469313021825</v>
      </c>
      <c r="O60" s="34" t="n">
        <f aca="false">M60/E60*100</f>
        <v>5.52637730106711</v>
      </c>
    </row>
    <row r="61" customFormat="false" ht="26.4" hidden="false" customHeight="false" outlineLevel="0" collapsed="false">
      <c r="A61" s="44" t="s">
        <v>83</v>
      </c>
      <c r="B61" s="45" t="s">
        <v>82</v>
      </c>
      <c r="C61" s="45" t="s">
        <v>84</v>
      </c>
      <c r="D61" s="42"/>
      <c r="E61" s="46" t="n">
        <f aca="false">E62</f>
        <v>15112.3</v>
      </c>
      <c r="F61" s="46" t="n">
        <f aca="false">F62</f>
        <v>0</v>
      </c>
      <c r="G61" s="46" t="n">
        <f aca="false">G62</f>
        <v>0</v>
      </c>
      <c r="H61" s="46" t="n">
        <f aca="false">H62</f>
        <v>0</v>
      </c>
      <c r="I61" s="46" t="n">
        <f aca="false">I62</f>
        <v>0</v>
      </c>
      <c r="J61" s="46" t="n">
        <f aca="false">J62</f>
        <v>0</v>
      </c>
      <c r="K61" s="46" t="n">
        <f aca="false">K62</f>
        <v>0</v>
      </c>
      <c r="L61" s="46" t="n">
        <f aca="false">L62</f>
        <v>0</v>
      </c>
      <c r="M61" s="46" t="n">
        <f aca="false">M62</f>
        <v>0</v>
      </c>
      <c r="N61" s="34" t="e">
        <f aca="false">M61/L61*100</f>
        <v>#DIV/0!</v>
      </c>
      <c r="O61" s="34" t="n">
        <f aca="false">M61/E61*100</f>
        <v>0</v>
      </c>
    </row>
    <row r="62" customFormat="false" ht="26.4" hidden="false" customHeight="false" outlineLevel="0" collapsed="false">
      <c r="A62" s="44" t="s">
        <v>85</v>
      </c>
      <c r="B62" s="45" t="s">
        <v>82</v>
      </c>
      <c r="C62" s="45" t="s">
        <v>86</v>
      </c>
      <c r="D62" s="42"/>
      <c r="E62" s="46" t="n">
        <f aca="false">E63</f>
        <v>15112.3</v>
      </c>
      <c r="F62" s="46" t="n">
        <f aca="false">F63</f>
        <v>0</v>
      </c>
      <c r="G62" s="46" t="n">
        <f aca="false">G63</f>
        <v>0</v>
      </c>
      <c r="H62" s="46" t="n">
        <f aca="false">H63</f>
        <v>0</v>
      </c>
      <c r="I62" s="46" t="n">
        <f aca="false">I63</f>
        <v>0</v>
      </c>
      <c r="J62" s="46" t="n">
        <f aca="false">J63</f>
        <v>0</v>
      </c>
      <c r="K62" s="46" t="n">
        <f aca="false">K63</f>
        <v>0</v>
      </c>
      <c r="L62" s="46" t="n">
        <f aca="false">L63</f>
        <v>0</v>
      </c>
      <c r="M62" s="46" t="n">
        <f aca="false">M63</f>
        <v>0</v>
      </c>
      <c r="N62" s="34" t="e">
        <f aca="false">M62/L62*100</f>
        <v>#DIV/0!</v>
      </c>
      <c r="O62" s="34" t="n">
        <f aca="false">M62/E62*100</f>
        <v>0</v>
      </c>
    </row>
    <row r="63" customFormat="false" ht="39.6" hidden="false" customHeight="false" outlineLevel="0" collapsed="false">
      <c r="A63" s="44" t="s">
        <v>87</v>
      </c>
      <c r="B63" s="45" t="s">
        <v>82</v>
      </c>
      <c r="C63" s="45" t="s">
        <v>88</v>
      </c>
      <c r="D63" s="42"/>
      <c r="E63" s="46" t="n">
        <f aca="false">E64</f>
        <v>15112.3</v>
      </c>
      <c r="F63" s="46" t="n">
        <f aca="false">F64</f>
        <v>0</v>
      </c>
      <c r="G63" s="46" t="n">
        <f aca="false">G64</f>
        <v>0</v>
      </c>
      <c r="H63" s="46" t="n">
        <f aca="false">H64</f>
        <v>0</v>
      </c>
      <c r="I63" s="46" t="n">
        <f aca="false">I64</f>
        <v>0</v>
      </c>
      <c r="J63" s="46" t="n">
        <f aca="false">J64</f>
        <v>0</v>
      </c>
      <c r="K63" s="46" t="n">
        <f aca="false">K64</f>
        <v>0</v>
      </c>
      <c r="L63" s="46" t="n">
        <f aca="false">L64</f>
        <v>0</v>
      </c>
      <c r="M63" s="46" t="n">
        <f aca="false">M64</f>
        <v>0</v>
      </c>
      <c r="N63" s="34" t="e">
        <f aca="false">M63/L63*100</f>
        <v>#DIV/0!</v>
      </c>
      <c r="O63" s="34" t="n">
        <f aca="false">M63/E63*100</f>
        <v>0</v>
      </c>
    </row>
    <row r="64" customFormat="false" ht="39.6" hidden="false" customHeight="false" outlineLevel="0" collapsed="false">
      <c r="A64" s="44" t="s">
        <v>89</v>
      </c>
      <c r="B64" s="45" t="s">
        <v>82</v>
      </c>
      <c r="C64" s="45" t="s">
        <v>90</v>
      </c>
      <c r="D64" s="42"/>
      <c r="E64" s="46" t="n">
        <f aca="false">E65</f>
        <v>15112.3</v>
      </c>
      <c r="F64" s="46" t="n">
        <f aca="false">F65</f>
        <v>0</v>
      </c>
      <c r="G64" s="46" t="n">
        <f aca="false">G65</f>
        <v>0</v>
      </c>
      <c r="H64" s="46" t="n">
        <f aca="false">H65</f>
        <v>0</v>
      </c>
      <c r="I64" s="46" t="n">
        <f aca="false">I65</f>
        <v>0</v>
      </c>
      <c r="J64" s="46" t="n">
        <f aca="false">J65</f>
        <v>0</v>
      </c>
      <c r="K64" s="46" t="n">
        <f aca="false">K65</f>
        <v>0</v>
      </c>
      <c r="L64" s="46" t="n">
        <f aca="false">L65</f>
        <v>0</v>
      </c>
      <c r="M64" s="46" t="n">
        <f aca="false">M65</f>
        <v>0</v>
      </c>
      <c r="N64" s="34" t="e">
        <f aca="false">M64/L64*100</f>
        <v>#DIV/0!</v>
      </c>
      <c r="O64" s="34" t="n">
        <f aca="false">M64/E64*100</f>
        <v>0</v>
      </c>
    </row>
    <row r="65" customFormat="false" ht="26.4" hidden="false" customHeight="false" outlineLevel="0" collapsed="false">
      <c r="A65" s="49" t="s">
        <v>33</v>
      </c>
      <c r="B65" s="45" t="s">
        <v>82</v>
      </c>
      <c r="C65" s="45" t="s">
        <v>90</v>
      </c>
      <c r="D65" s="45" t="s">
        <v>34</v>
      </c>
      <c r="E65" s="46" t="n">
        <f aca="false">E66</f>
        <v>15112.3</v>
      </c>
      <c r="F65" s="46" t="n">
        <f aca="false">F66</f>
        <v>0</v>
      </c>
      <c r="G65" s="46" t="n">
        <f aca="false">G66</f>
        <v>0</v>
      </c>
      <c r="H65" s="46" t="n">
        <f aca="false">H66</f>
        <v>0</v>
      </c>
      <c r="I65" s="46" t="n">
        <f aca="false">I66</f>
        <v>0</v>
      </c>
      <c r="J65" s="46" t="n">
        <f aca="false">J66</f>
        <v>0</v>
      </c>
      <c r="K65" s="46" t="n">
        <f aca="false">K66</f>
        <v>0</v>
      </c>
      <c r="L65" s="46" t="n">
        <f aca="false">L66</f>
        <v>0</v>
      </c>
      <c r="M65" s="46" t="n">
        <f aca="false">M66</f>
        <v>0</v>
      </c>
      <c r="N65" s="34" t="e">
        <f aca="false">M65/L65*100</f>
        <v>#DIV/0!</v>
      </c>
      <c r="O65" s="34" t="n">
        <f aca="false">M65/E65*100</f>
        <v>0</v>
      </c>
    </row>
    <row r="66" customFormat="false" ht="26.4" hidden="false" customHeight="false" outlineLevel="0" collapsed="false">
      <c r="A66" s="44" t="s">
        <v>60</v>
      </c>
      <c r="B66" s="45" t="s">
        <v>82</v>
      </c>
      <c r="C66" s="45" t="s">
        <v>90</v>
      </c>
      <c r="D66" s="45" t="s">
        <v>36</v>
      </c>
      <c r="E66" s="46" t="n">
        <v>15112.3</v>
      </c>
      <c r="F66" s="43"/>
      <c r="G66" s="43"/>
      <c r="H66" s="43"/>
      <c r="I66" s="96"/>
      <c r="J66" s="23"/>
      <c r="K66" s="23"/>
      <c r="L66" s="23" t="n">
        <v>0</v>
      </c>
      <c r="M66" s="48" t="n">
        <v>0</v>
      </c>
      <c r="N66" s="34" t="e">
        <f aca="false">M66/L66*100</f>
        <v>#DIV/0!</v>
      </c>
      <c r="O66" s="34" t="n">
        <f aca="false">M66/E66*100</f>
        <v>0</v>
      </c>
    </row>
    <row r="67" customFormat="false" ht="26.4" hidden="false" customHeight="false" outlineLevel="0" collapsed="false">
      <c r="A67" s="44" t="s">
        <v>91</v>
      </c>
      <c r="B67" s="45" t="s">
        <v>82</v>
      </c>
      <c r="C67" s="45" t="s">
        <v>92</v>
      </c>
      <c r="D67" s="45"/>
      <c r="E67" s="46" t="n">
        <f aca="false">E68</f>
        <v>2319</v>
      </c>
      <c r="F67" s="46" t="n">
        <f aca="false">F68</f>
        <v>3956</v>
      </c>
      <c r="G67" s="46" t="n">
        <f aca="false">G68</f>
        <v>3956</v>
      </c>
      <c r="H67" s="46" t="n">
        <f aca="false">H68</f>
        <v>3956</v>
      </c>
      <c r="I67" s="46" t="n">
        <f aca="false">I68</f>
        <v>3956</v>
      </c>
      <c r="J67" s="46" t="n">
        <f aca="false">J68</f>
        <v>0</v>
      </c>
      <c r="K67" s="46" t="n">
        <f aca="false">K68</f>
        <v>2319</v>
      </c>
      <c r="L67" s="46" t="n">
        <f aca="false">L68</f>
        <v>375.4</v>
      </c>
      <c r="M67" s="46" t="n">
        <f aca="false">M68</f>
        <v>326.4</v>
      </c>
      <c r="N67" s="34" t="n">
        <f aca="false">M67/L67*100</f>
        <v>86.9472562599894</v>
      </c>
      <c r="O67" s="34" t="n">
        <f aca="false">M67/E67*100</f>
        <v>14.0750323415265</v>
      </c>
    </row>
    <row r="68" s="97" customFormat="true" ht="26.4" hidden="false" customHeight="false" outlineLevel="0" collapsed="false">
      <c r="A68" s="44" t="s">
        <v>93</v>
      </c>
      <c r="B68" s="45" t="s">
        <v>82</v>
      </c>
      <c r="C68" s="45" t="s">
        <v>94</v>
      </c>
      <c r="D68" s="45"/>
      <c r="E68" s="46" t="n">
        <f aca="false">E69</f>
        <v>2319</v>
      </c>
      <c r="F68" s="46" t="n">
        <f aca="false">F69</f>
        <v>3956</v>
      </c>
      <c r="G68" s="46" t="n">
        <f aca="false">G69</f>
        <v>3956</v>
      </c>
      <c r="H68" s="46" t="n">
        <f aca="false">H69</f>
        <v>3956</v>
      </c>
      <c r="I68" s="46" t="n">
        <f aca="false">I69</f>
        <v>3956</v>
      </c>
      <c r="J68" s="46" t="n">
        <f aca="false">J69</f>
        <v>0</v>
      </c>
      <c r="K68" s="46" t="n">
        <f aca="false">K69</f>
        <v>2319</v>
      </c>
      <c r="L68" s="46" t="n">
        <f aca="false">L69</f>
        <v>375.4</v>
      </c>
      <c r="M68" s="46" t="n">
        <f aca="false">M69</f>
        <v>326.4</v>
      </c>
      <c r="N68" s="34" t="n">
        <f aca="false">M68/L68*100</f>
        <v>86.9472562599894</v>
      </c>
      <c r="O68" s="34" t="n">
        <f aca="false">M68/E68*100</f>
        <v>14.0750323415265</v>
      </c>
    </row>
    <row r="69" customFormat="false" ht="39.6" hidden="false" customHeight="false" outlineLevel="0" collapsed="false">
      <c r="A69" s="98" t="s">
        <v>95</v>
      </c>
      <c r="B69" s="93" t="s">
        <v>82</v>
      </c>
      <c r="C69" s="93" t="s">
        <v>96</v>
      </c>
      <c r="D69" s="93"/>
      <c r="E69" s="74" t="n">
        <f aca="false">E70</f>
        <v>2319</v>
      </c>
      <c r="F69" s="74" t="n">
        <f aca="false">F70</f>
        <v>3956</v>
      </c>
      <c r="G69" s="74" t="n">
        <f aca="false">G70</f>
        <v>3956</v>
      </c>
      <c r="H69" s="74" t="n">
        <f aca="false">H70</f>
        <v>3956</v>
      </c>
      <c r="I69" s="74" t="n">
        <f aca="false">I70</f>
        <v>3956</v>
      </c>
      <c r="J69" s="74" t="n">
        <f aca="false">J70</f>
        <v>0</v>
      </c>
      <c r="K69" s="74" t="n">
        <f aca="false">K70</f>
        <v>2319</v>
      </c>
      <c r="L69" s="74" t="n">
        <f aca="false">L70</f>
        <v>375.4</v>
      </c>
      <c r="M69" s="74" t="n">
        <f aca="false">M70</f>
        <v>326.4</v>
      </c>
      <c r="N69" s="34" t="n">
        <f aca="false">M69/L69*100</f>
        <v>86.9472562599894</v>
      </c>
      <c r="O69" s="34" t="n">
        <f aca="false">M69/E69*100</f>
        <v>14.0750323415265</v>
      </c>
    </row>
    <row r="70" customFormat="false" ht="26.4" hidden="false" customHeight="false" outlineLevel="0" collapsed="false">
      <c r="A70" s="49" t="s">
        <v>33</v>
      </c>
      <c r="B70" s="93" t="s">
        <v>82</v>
      </c>
      <c r="C70" s="93" t="s">
        <v>96</v>
      </c>
      <c r="D70" s="93" t="s">
        <v>34</v>
      </c>
      <c r="E70" s="74" t="n">
        <f aca="false">E71</f>
        <v>2319</v>
      </c>
      <c r="F70" s="74" t="n">
        <f aca="false">F71</f>
        <v>3956</v>
      </c>
      <c r="G70" s="74" t="n">
        <f aca="false">G71</f>
        <v>3956</v>
      </c>
      <c r="H70" s="74" t="n">
        <f aca="false">H71</f>
        <v>3956</v>
      </c>
      <c r="I70" s="74" t="n">
        <f aca="false">I71</f>
        <v>3956</v>
      </c>
      <c r="J70" s="74" t="n">
        <f aca="false">J71</f>
        <v>0</v>
      </c>
      <c r="K70" s="74" t="n">
        <f aca="false">K71</f>
        <v>2319</v>
      </c>
      <c r="L70" s="74" t="n">
        <f aca="false">L71</f>
        <v>375.4</v>
      </c>
      <c r="M70" s="74" t="n">
        <f aca="false">M71</f>
        <v>326.4</v>
      </c>
      <c r="N70" s="34" t="n">
        <f aca="false">M70/L70*100</f>
        <v>86.9472562599894</v>
      </c>
      <c r="O70" s="34" t="n">
        <f aca="false">M70/E70*100</f>
        <v>14.0750323415265</v>
      </c>
    </row>
    <row r="71" customFormat="false" ht="26.4" hidden="false" customHeight="false" outlineLevel="0" collapsed="false">
      <c r="A71" s="44" t="s">
        <v>35</v>
      </c>
      <c r="B71" s="45" t="s">
        <v>82</v>
      </c>
      <c r="C71" s="93" t="s">
        <v>96</v>
      </c>
      <c r="D71" s="45" t="s">
        <v>36</v>
      </c>
      <c r="E71" s="46" t="n">
        <v>2319</v>
      </c>
      <c r="F71" s="46" t="n">
        <v>3956</v>
      </c>
      <c r="G71" s="46" t="n">
        <v>3956</v>
      </c>
      <c r="H71" s="46" t="n">
        <v>3956</v>
      </c>
      <c r="I71" s="47" t="n">
        <v>3956</v>
      </c>
      <c r="J71" s="23"/>
      <c r="K71" s="48" t="n">
        <f aca="false">E71+J71</f>
        <v>2319</v>
      </c>
      <c r="L71" s="23" t="n">
        <v>375.4</v>
      </c>
      <c r="M71" s="48" t="n">
        <v>326.4</v>
      </c>
      <c r="N71" s="34" t="n">
        <f aca="false">M71/L71*100</f>
        <v>86.9472562599894</v>
      </c>
      <c r="O71" s="34" t="n">
        <f aca="false">M71/E71*100</f>
        <v>14.0750323415265</v>
      </c>
    </row>
    <row r="72" customFormat="false" ht="26.4" hidden="true" customHeight="false" outlineLevel="0" collapsed="false">
      <c r="A72" s="44" t="s">
        <v>83</v>
      </c>
      <c r="B72" s="45" t="s">
        <v>82</v>
      </c>
      <c r="C72" s="45" t="s">
        <v>84</v>
      </c>
      <c r="D72" s="45"/>
      <c r="E72" s="46" t="n">
        <f aca="false">E73</f>
        <v>0</v>
      </c>
      <c r="F72" s="46" t="n">
        <f aca="false">F73</f>
        <v>0</v>
      </c>
      <c r="G72" s="46" t="n">
        <f aca="false">G73</f>
        <v>0</v>
      </c>
      <c r="H72" s="46" t="n">
        <f aca="false">H73</f>
        <v>0</v>
      </c>
      <c r="I72" s="46" t="n">
        <f aca="false">I73</f>
        <v>0</v>
      </c>
      <c r="J72" s="46" t="n">
        <f aca="false">J73</f>
        <v>0</v>
      </c>
      <c r="K72" s="46" t="n">
        <f aca="false">K73</f>
        <v>0</v>
      </c>
      <c r="L72" s="23"/>
      <c r="M72" s="23"/>
      <c r="N72" s="34" t="e">
        <f aca="false">M72/L72*100</f>
        <v>#DIV/0!</v>
      </c>
      <c r="O72" s="34" t="e">
        <f aca="false">M72/E72*100</f>
        <v>#DIV/0!</v>
      </c>
    </row>
    <row r="73" customFormat="false" ht="26.4" hidden="true" customHeight="false" outlineLevel="0" collapsed="false">
      <c r="A73" s="44" t="s">
        <v>85</v>
      </c>
      <c r="B73" s="45" t="s">
        <v>82</v>
      </c>
      <c r="C73" s="45" t="s">
        <v>86</v>
      </c>
      <c r="D73" s="45"/>
      <c r="E73" s="46" t="n">
        <f aca="false">E74</f>
        <v>0</v>
      </c>
      <c r="F73" s="46" t="n">
        <f aca="false">F74</f>
        <v>0</v>
      </c>
      <c r="G73" s="46" t="n">
        <f aca="false">G74</f>
        <v>0</v>
      </c>
      <c r="H73" s="46" t="n">
        <f aca="false">H74</f>
        <v>0</v>
      </c>
      <c r="I73" s="46" t="n">
        <f aca="false">I74</f>
        <v>0</v>
      </c>
      <c r="J73" s="46" t="n">
        <f aca="false">J74</f>
        <v>0</v>
      </c>
      <c r="K73" s="46" t="n">
        <f aca="false">K74</f>
        <v>0</v>
      </c>
      <c r="L73" s="23"/>
      <c r="M73" s="23"/>
      <c r="N73" s="34" t="e">
        <f aca="false">M73/L73*100</f>
        <v>#DIV/0!</v>
      </c>
      <c r="O73" s="34" t="e">
        <f aca="false">M73/E73*100</f>
        <v>#DIV/0!</v>
      </c>
    </row>
    <row r="74" customFormat="false" ht="39.6" hidden="true" customHeight="false" outlineLevel="0" collapsed="false">
      <c r="A74" s="44" t="s">
        <v>87</v>
      </c>
      <c r="B74" s="45" t="s">
        <v>82</v>
      </c>
      <c r="C74" s="45" t="s">
        <v>88</v>
      </c>
      <c r="D74" s="45"/>
      <c r="E74" s="46" t="n">
        <f aca="false">E75</f>
        <v>0</v>
      </c>
      <c r="F74" s="46" t="n">
        <f aca="false">F75</f>
        <v>0</v>
      </c>
      <c r="G74" s="46" t="n">
        <f aca="false">G75</f>
        <v>0</v>
      </c>
      <c r="H74" s="46" t="n">
        <f aca="false">H75</f>
        <v>0</v>
      </c>
      <c r="I74" s="46" t="n">
        <f aca="false">I75</f>
        <v>0</v>
      </c>
      <c r="J74" s="46" t="n">
        <f aca="false">J75</f>
        <v>0</v>
      </c>
      <c r="K74" s="46" t="n">
        <f aca="false">K75</f>
        <v>0</v>
      </c>
      <c r="L74" s="23"/>
      <c r="M74" s="23"/>
      <c r="N74" s="34" t="e">
        <f aca="false">M74/L74*100</f>
        <v>#DIV/0!</v>
      </c>
      <c r="O74" s="34" t="e">
        <f aca="false">M74/E74*100</f>
        <v>#DIV/0!</v>
      </c>
    </row>
    <row r="75" customFormat="false" ht="39.6" hidden="true" customHeight="false" outlineLevel="0" collapsed="false">
      <c r="A75" s="44" t="s">
        <v>89</v>
      </c>
      <c r="B75" s="45" t="s">
        <v>82</v>
      </c>
      <c r="C75" s="93" t="s">
        <v>97</v>
      </c>
      <c r="D75" s="45"/>
      <c r="E75" s="46" t="n">
        <f aca="false">E76</f>
        <v>0</v>
      </c>
      <c r="F75" s="46" t="n">
        <f aca="false">F76</f>
        <v>0</v>
      </c>
      <c r="G75" s="46" t="n">
        <f aca="false">G76</f>
        <v>0</v>
      </c>
      <c r="H75" s="46" t="n">
        <f aca="false">H76</f>
        <v>0</v>
      </c>
      <c r="I75" s="46" t="n">
        <f aca="false">I76</f>
        <v>0</v>
      </c>
      <c r="J75" s="46" t="n">
        <f aca="false">J76</f>
        <v>0</v>
      </c>
      <c r="K75" s="46" t="n">
        <f aca="false">K76</f>
        <v>0</v>
      </c>
      <c r="L75" s="23"/>
      <c r="M75" s="23"/>
      <c r="N75" s="34" t="e">
        <f aca="false">M75/L75*100</f>
        <v>#DIV/0!</v>
      </c>
      <c r="O75" s="34" t="e">
        <f aca="false">M75/E75*100</f>
        <v>#DIV/0!</v>
      </c>
    </row>
    <row r="76" customFormat="false" ht="26.4" hidden="true" customHeight="false" outlineLevel="0" collapsed="false">
      <c r="A76" s="44" t="s">
        <v>59</v>
      </c>
      <c r="B76" s="45" t="s">
        <v>82</v>
      </c>
      <c r="C76" s="93" t="s">
        <v>97</v>
      </c>
      <c r="D76" s="45" t="s">
        <v>34</v>
      </c>
      <c r="E76" s="46" t="n">
        <f aca="false">E77</f>
        <v>0</v>
      </c>
      <c r="F76" s="46" t="n">
        <f aca="false">F77</f>
        <v>0</v>
      </c>
      <c r="G76" s="46" t="n">
        <f aca="false">G77</f>
        <v>0</v>
      </c>
      <c r="H76" s="46" t="n">
        <f aca="false">H77</f>
        <v>0</v>
      </c>
      <c r="I76" s="46" t="n">
        <f aca="false">I77</f>
        <v>0</v>
      </c>
      <c r="J76" s="46" t="n">
        <f aca="false">J77</f>
        <v>0</v>
      </c>
      <c r="K76" s="46" t="n">
        <f aca="false">K77</f>
        <v>0</v>
      </c>
      <c r="L76" s="23"/>
      <c r="M76" s="23"/>
      <c r="N76" s="34" t="e">
        <f aca="false">M76/L76*100</f>
        <v>#DIV/0!</v>
      </c>
      <c r="O76" s="34" t="e">
        <f aca="false">M76/E76*100</f>
        <v>#DIV/0!</v>
      </c>
    </row>
    <row r="77" customFormat="false" ht="26.4" hidden="true" customHeight="false" outlineLevel="0" collapsed="false">
      <c r="A77" s="44" t="s">
        <v>60</v>
      </c>
      <c r="B77" s="45" t="s">
        <v>82</v>
      </c>
      <c r="C77" s="93" t="s">
        <v>97</v>
      </c>
      <c r="D77" s="45" t="s">
        <v>36</v>
      </c>
      <c r="E77" s="46"/>
      <c r="F77" s="46"/>
      <c r="G77" s="46"/>
      <c r="H77" s="46"/>
      <c r="I77" s="47"/>
      <c r="J77" s="23" t="n">
        <v>0</v>
      </c>
      <c r="K77" s="48" t="n">
        <f aca="false">E77+J77</f>
        <v>0</v>
      </c>
      <c r="L77" s="23"/>
      <c r="M77" s="23"/>
      <c r="N77" s="34" t="e">
        <f aca="false">M77/L77*100</f>
        <v>#DIV/0!</v>
      </c>
      <c r="O77" s="34" t="e">
        <f aca="false">M77/E77*100</f>
        <v>#DIV/0!</v>
      </c>
    </row>
    <row r="78" customFormat="false" ht="26.4" hidden="false" customHeight="false" outlineLevel="0" collapsed="false">
      <c r="A78" s="44" t="s">
        <v>66</v>
      </c>
      <c r="B78" s="45" t="s">
        <v>82</v>
      </c>
      <c r="C78" s="93" t="s">
        <v>98</v>
      </c>
      <c r="D78" s="45"/>
      <c r="E78" s="46" t="n">
        <f aca="false">E82+E79</f>
        <v>3531.8</v>
      </c>
      <c r="F78" s="46" t="n">
        <f aca="false">F82+F79</f>
        <v>0</v>
      </c>
      <c r="G78" s="46" t="n">
        <f aca="false">G82+G79</f>
        <v>0</v>
      </c>
      <c r="H78" s="46" t="n">
        <f aca="false">H82+H79</f>
        <v>0</v>
      </c>
      <c r="I78" s="46" t="n">
        <f aca="false">I82+I79</f>
        <v>0</v>
      </c>
      <c r="J78" s="46" t="n">
        <f aca="false">J82+J79</f>
        <v>289</v>
      </c>
      <c r="K78" s="46" t="n">
        <f aca="false">K82+K79</f>
        <v>3820.8</v>
      </c>
      <c r="L78" s="46" t="n">
        <f aca="false">L82+L79</f>
        <v>990</v>
      </c>
      <c r="M78" s="46" t="n">
        <f aca="false">M82+M79</f>
        <v>832.1</v>
      </c>
      <c r="N78" s="34" t="n">
        <f aca="false">M78/L78*100</f>
        <v>84.0505050505051</v>
      </c>
      <c r="O78" s="34" t="n">
        <f aca="false">M78/E78*100</f>
        <v>23.5602242482587</v>
      </c>
    </row>
    <row r="79" customFormat="false" ht="39.6" hidden="true" customHeight="false" outlineLevel="0" collapsed="false">
      <c r="A79" s="44" t="s">
        <v>99</v>
      </c>
      <c r="B79" s="45" t="s">
        <v>82</v>
      </c>
      <c r="C79" s="93" t="s">
        <v>100</v>
      </c>
      <c r="D79" s="45"/>
      <c r="E79" s="46" t="n">
        <f aca="false">E80</f>
        <v>0</v>
      </c>
      <c r="F79" s="46" t="n">
        <f aca="false">F80</f>
        <v>0</v>
      </c>
      <c r="G79" s="46" t="n">
        <f aca="false">G80</f>
        <v>0</v>
      </c>
      <c r="H79" s="46" t="n">
        <f aca="false">H80</f>
        <v>0</v>
      </c>
      <c r="I79" s="46" t="n">
        <f aca="false">I80</f>
        <v>0</v>
      </c>
      <c r="J79" s="46" t="n">
        <f aca="false">J80</f>
        <v>-1.4</v>
      </c>
      <c r="K79" s="46" t="n">
        <f aca="false">K80</f>
        <v>-1.4</v>
      </c>
      <c r="L79" s="23"/>
      <c r="M79" s="23"/>
      <c r="N79" s="34" t="e">
        <f aca="false">M79/L79*100</f>
        <v>#DIV/0!</v>
      </c>
      <c r="O79" s="34" t="e">
        <f aca="false">M79/E79*100</f>
        <v>#DIV/0!</v>
      </c>
    </row>
    <row r="80" customFormat="false" ht="26.4" hidden="true" customHeight="false" outlineLevel="0" collapsed="false">
      <c r="A80" s="44" t="s">
        <v>59</v>
      </c>
      <c r="B80" s="45" t="s">
        <v>82</v>
      </c>
      <c r="C80" s="93" t="s">
        <v>100</v>
      </c>
      <c r="D80" s="45" t="s">
        <v>34</v>
      </c>
      <c r="E80" s="46" t="n">
        <f aca="false">E81</f>
        <v>0</v>
      </c>
      <c r="F80" s="46" t="n">
        <f aca="false">F81</f>
        <v>0</v>
      </c>
      <c r="G80" s="46" t="n">
        <f aca="false">G81</f>
        <v>0</v>
      </c>
      <c r="H80" s="46" t="n">
        <f aca="false">H81</f>
        <v>0</v>
      </c>
      <c r="I80" s="46" t="n">
        <f aca="false">I81</f>
        <v>0</v>
      </c>
      <c r="J80" s="46" t="n">
        <f aca="false">J81</f>
        <v>-1.4</v>
      </c>
      <c r="K80" s="46" t="n">
        <f aca="false">K81</f>
        <v>-1.4</v>
      </c>
      <c r="L80" s="23"/>
      <c r="M80" s="23"/>
      <c r="N80" s="34" t="e">
        <f aca="false">M80/L80*100</f>
        <v>#DIV/0!</v>
      </c>
      <c r="O80" s="34" t="e">
        <f aca="false">M80/E80*100</f>
        <v>#DIV/0!</v>
      </c>
    </row>
    <row r="81" customFormat="false" ht="26.4" hidden="true" customHeight="false" outlineLevel="0" collapsed="false">
      <c r="A81" s="44" t="s">
        <v>60</v>
      </c>
      <c r="B81" s="45" t="s">
        <v>82</v>
      </c>
      <c r="C81" s="93" t="s">
        <v>100</v>
      </c>
      <c r="D81" s="45" t="s">
        <v>36</v>
      </c>
      <c r="E81" s="46"/>
      <c r="F81" s="46"/>
      <c r="G81" s="46"/>
      <c r="H81" s="46"/>
      <c r="I81" s="47"/>
      <c r="J81" s="23" t="n">
        <v>-1.4</v>
      </c>
      <c r="K81" s="48" t="n">
        <f aca="false">E81+J81</f>
        <v>-1.4</v>
      </c>
      <c r="L81" s="23"/>
      <c r="M81" s="23"/>
      <c r="N81" s="34" t="e">
        <f aca="false">M81/L81*100</f>
        <v>#DIV/0!</v>
      </c>
      <c r="O81" s="34" t="e">
        <f aca="false">M81/E81*100</f>
        <v>#DIV/0!</v>
      </c>
    </row>
    <row r="82" customFormat="false" ht="26.4" hidden="false" customHeight="false" outlineLevel="0" collapsed="false">
      <c r="A82" s="44" t="s">
        <v>101</v>
      </c>
      <c r="B82" s="45" t="s">
        <v>82</v>
      </c>
      <c r="C82" s="93" t="s">
        <v>102</v>
      </c>
      <c r="D82" s="45"/>
      <c r="E82" s="46" t="n">
        <f aca="false">E86+E89+E83</f>
        <v>3531.8</v>
      </c>
      <c r="F82" s="46" t="n">
        <f aca="false">F86+F89+F83</f>
        <v>0</v>
      </c>
      <c r="G82" s="46" t="n">
        <f aca="false">G86+G89+G83</f>
        <v>0</v>
      </c>
      <c r="H82" s="46" t="n">
        <f aca="false">H86+H89+H83</f>
        <v>0</v>
      </c>
      <c r="I82" s="46" t="n">
        <f aca="false">I86+I89+I83</f>
        <v>0</v>
      </c>
      <c r="J82" s="46" t="n">
        <f aca="false">J86+J89+J83</f>
        <v>290.4</v>
      </c>
      <c r="K82" s="46" t="n">
        <f aca="false">K86+K89+K83</f>
        <v>3822.2</v>
      </c>
      <c r="L82" s="46" t="n">
        <f aca="false">L86+L89+L83</f>
        <v>990</v>
      </c>
      <c r="M82" s="46" t="n">
        <f aca="false">M86+M89+M83</f>
        <v>832.1</v>
      </c>
      <c r="N82" s="34" t="n">
        <f aca="false">M82/L82*100</f>
        <v>84.0505050505051</v>
      </c>
      <c r="O82" s="34" t="n">
        <f aca="false">M82/E82*100</f>
        <v>23.5602242482587</v>
      </c>
    </row>
    <row r="83" customFormat="false" ht="66" hidden="false" customHeight="false" outlineLevel="0" collapsed="false">
      <c r="A83" s="71" t="s">
        <v>103</v>
      </c>
      <c r="B83" s="45" t="s">
        <v>82</v>
      </c>
      <c r="C83" s="93" t="s">
        <v>104</v>
      </c>
      <c r="D83" s="45"/>
      <c r="E83" s="46" t="n">
        <f aca="false">E84</f>
        <v>1256.8</v>
      </c>
      <c r="F83" s="46" t="n">
        <f aca="false">F84</f>
        <v>0</v>
      </c>
      <c r="G83" s="46" t="n">
        <f aca="false">G84</f>
        <v>0</v>
      </c>
      <c r="H83" s="46" t="n">
        <f aca="false">H84</f>
        <v>0</v>
      </c>
      <c r="I83" s="46" t="n">
        <f aca="false">I84</f>
        <v>0</v>
      </c>
      <c r="J83" s="46" t="n">
        <f aca="false">J84</f>
        <v>122.4</v>
      </c>
      <c r="K83" s="46" t="n">
        <f aca="false">K84</f>
        <v>1379.2</v>
      </c>
      <c r="L83" s="46" t="n">
        <f aca="false">L84</f>
        <v>0</v>
      </c>
      <c r="M83" s="46" t="n">
        <f aca="false">M84</f>
        <v>0</v>
      </c>
      <c r="N83" s="34" t="e">
        <f aca="false">M83/L83*100</f>
        <v>#DIV/0!</v>
      </c>
      <c r="O83" s="34" t="n">
        <f aca="false">M83/E83*100</f>
        <v>0</v>
      </c>
    </row>
    <row r="84" customFormat="false" ht="26.4" hidden="false" customHeight="false" outlineLevel="0" collapsed="false">
      <c r="A84" s="49" t="s">
        <v>33</v>
      </c>
      <c r="B84" s="45" t="s">
        <v>82</v>
      </c>
      <c r="C84" s="93" t="s">
        <v>104</v>
      </c>
      <c r="D84" s="45" t="s">
        <v>34</v>
      </c>
      <c r="E84" s="46" t="n">
        <f aca="false">E85</f>
        <v>1256.8</v>
      </c>
      <c r="F84" s="46" t="n">
        <f aca="false">F85</f>
        <v>0</v>
      </c>
      <c r="G84" s="46" t="n">
        <f aca="false">G85</f>
        <v>0</v>
      </c>
      <c r="H84" s="46" t="n">
        <f aca="false">H85</f>
        <v>0</v>
      </c>
      <c r="I84" s="46" t="n">
        <f aca="false">I85</f>
        <v>0</v>
      </c>
      <c r="J84" s="46" t="n">
        <f aca="false">J85</f>
        <v>122.4</v>
      </c>
      <c r="K84" s="46" t="n">
        <f aca="false">K85</f>
        <v>1379.2</v>
      </c>
      <c r="L84" s="46" t="n">
        <f aca="false">L85</f>
        <v>0</v>
      </c>
      <c r="M84" s="46" t="n">
        <f aca="false">M85</f>
        <v>0</v>
      </c>
      <c r="N84" s="34" t="e">
        <f aca="false">M84/L84*100</f>
        <v>#DIV/0!</v>
      </c>
      <c r="O84" s="34" t="n">
        <f aca="false">M84/E84*100</f>
        <v>0</v>
      </c>
    </row>
    <row r="85" customFormat="false" ht="26.4" hidden="false" customHeight="false" outlineLevel="0" collapsed="false">
      <c r="A85" s="44" t="s">
        <v>60</v>
      </c>
      <c r="B85" s="45" t="s">
        <v>82</v>
      </c>
      <c r="C85" s="93" t="s">
        <v>104</v>
      </c>
      <c r="D85" s="45" t="s">
        <v>36</v>
      </c>
      <c r="E85" s="46" t="n">
        <v>1256.8</v>
      </c>
      <c r="F85" s="46"/>
      <c r="G85" s="46"/>
      <c r="H85" s="46"/>
      <c r="I85" s="47"/>
      <c r="J85" s="23" t="n">
        <v>122.4</v>
      </c>
      <c r="K85" s="48" t="n">
        <f aca="false">E85+J85</f>
        <v>1379.2</v>
      </c>
      <c r="L85" s="23" t="n">
        <v>0</v>
      </c>
      <c r="M85" s="48" t="n">
        <v>0</v>
      </c>
      <c r="N85" s="34" t="e">
        <f aca="false">M85/L85*100</f>
        <v>#DIV/0!</v>
      </c>
      <c r="O85" s="34" t="n">
        <f aca="false">M85/E85*100</f>
        <v>0</v>
      </c>
    </row>
    <row r="86" customFormat="false" ht="67.5" hidden="false" customHeight="true" outlineLevel="0" collapsed="false">
      <c r="A86" s="71" t="s">
        <v>105</v>
      </c>
      <c r="B86" s="45" t="s">
        <v>82</v>
      </c>
      <c r="C86" s="93" t="s">
        <v>106</v>
      </c>
      <c r="D86" s="45"/>
      <c r="E86" s="46" t="n">
        <f aca="false">E87</f>
        <v>2275</v>
      </c>
      <c r="F86" s="46" t="n">
        <f aca="false">F87</f>
        <v>0</v>
      </c>
      <c r="G86" s="46" t="n">
        <f aca="false">G87</f>
        <v>0</v>
      </c>
      <c r="H86" s="46" t="n">
        <f aca="false">H87</f>
        <v>0</v>
      </c>
      <c r="I86" s="46" t="n">
        <f aca="false">I87</f>
        <v>0</v>
      </c>
      <c r="J86" s="46" t="n">
        <f aca="false">J87</f>
        <v>0</v>
      </c>
      <c r="K86" s="46" t="n">
        <f aca="false">K87</f>
        <v>2275</v>
      </c>
      <c r="L86" s="46" t="n">
        <f aca="false">L87</f>
        <v>990</v>
      </c>
      <c r="M86" s="46" t="n">
        <f aca="false">M87</f>
        <v>832.1</v>
      </c>
      <c r="N86" s="34" t="n">
        <f aca="false">M86/L86*100</f>
        <v>84.0505050505051</v>
      </c>
      <c r="O86" s="34" t="n">
        <f aca="false">M86/E86*100</f>
        <v>36.5758241758242</v>
      </c>
    </row>
    <row r="87" customFormat="false" ht="26.4" hidden="false" customHeight="false" outlineLevel="0" collapsed="false">
      <c r="A87" s="49" t="s">
        <v>33</v>
      </c>
      <c r="B87" s="45" t="s">
        <v>82</v>
      </c>
      <c r="C87" s="93" t="s">
        <v>106</v>
      </c>
      <c r="D87" s="45" t="s">
        <v>34</v>
      </c>
      <c r="E87" s="46" t="n">
        <f aca="false">E88</f>
        <v>2275</v>
      </c>
      <c r="F87" s="46" t="n">
        <f aca="false">F88</f>
        <v>0</v>
      </c>
      <c r="G87" s="46" t="n">
        <f aca="false">G88</f>
        <v>0</v>
      </c>
      <c r="H87" s="46" t="n">
        <f aca="false">H88</f>
        <v>0</v>
      </c>
      <c r="I87" s="46" t="n">
        <f aca="false">I88</f>
        <v>0</v>
      </c>
      <c r="J87" s="46" t="n">
        <f aca="false">J88</f>
        <v>0</v>
      </c>
      <c r="K87" s="46" t="n">
        <f aca="false">K88</f>
        <v>2275</v>
      </c>
      <c r="L87" s="46" t="n">
        <f aca="false">L88</f>
        <v>990</v>
      </c>
      <c r="M87" s="46" t="n">
        <f aca="false">M88</f>
        <v>832.1</v>
      </c>
      <c r="N87" s="34" t="n">
        <f aca="false">M87/L87*100</f>
        <v>84.0505050505051</v>
      </c>
      <c r="O87" s="34" t="n">
        <f aca="false">M87/E87*100</f>
        <v>36.5758241758242</v>
      </c>
    </row>
    <row r="88" customFormat="false" ht="26.4" hidden="false" customHeight="false" outlineLevel="0" collapsed="false">
      <c r="A88" s="44" t="s">
        <v>60</v>
      </c>
      <c r="B88" s="45" t="s">
        <v>82</v>
      </c>
      <c r="C88" s="93" t="s">
        <v>106</v>
      </c>
      <c r="D88" s="45" t="s">
        <v>36</v>
      </c>
      <c r="E88" s="46" t="n">
        <v>2275</v>
      </c>
      <c r="F88" s="46"/>
      <c r="G88" s="46"/>
      <c r="H88" s="46"/>
      <c r="I88" s="47"/>
      <c r="J88" s="23"/>
      <c r="K88" s="48" t="n">
        <f aca="false">E88+J88</f>
        <v>2275</v>
      </c>
      <c r="L88" s="23" t="n">
        <v>990</v>
      </c>
      <c r="M88" s="48" t="n">
        <v>832.1</v>
      </c>
      <c r="N88" s="34" t="n">
        <f aca="false">M88/L88*100</f>
        <v>84.0505050505051</v>
      </c>
      <c r="O88" s="34" t="n">
        <f aca="false">M88/E88*100</f>
        <v>36.5758241758242</v>
      </c>
    </row>
    <row r="89" customFormat="false" ht="66" hidden="true" customHeight="false" outlineLevel="0" collapsed="false">
      <c r="A89" s="71" t="s">
        <v>107</v>
      </c>
      <c r="B89" s="45" t="s">
        <v>82</v>
      </c>
      <c r="C89" s="93" t="s">
        <v>108</v>
      </c>
      <c r="D89" s="45"/>
      <c r="E89" s="46" t="n">
        <f aca="false">E90</f>
        <v>0</v>
      </c>
      <c r="F89" s="46" t="n">
        <f aca="false">F90</f>
        <v>0</v>
      </c>
      <c r="G89" s="46" t="n">
        <f aca="false">G90</f>
        <v>0</v>
      </c>
      <c r="H89" s="46" t="n">
        <f aca="false">H90</f>
        <v>0</v>
      </c>
      <c r="I89" s="46" t="n">
        <f aca="false">I90</f>
        <v>0</v>
      </c>
      <c r="J89" s="46" t="n">
        <f aca="false">J90</f>
        <v>168</v>
      </c>
      <c r="K89" s="46" t="n">
        <f aca="false">K90</f>
        <v>168</v>
      </c>
      <c r="L89" s="23"/>
      <c r="M89" s="23"/>
      <c r="N89" s="34" t="e">
        <f aca="false">M89/L89*100</f>
        <v>#DIV/0!</v>
      </c>
      <c r="O89" s="34" t="e">
        <f aca="false">M89/E89*100</f>
        <v>#DIV/0!</v>
      </c>
    </row>
    <row r="90" customFormat="false" ht="26.4" hidden="true" customHeight="false" outlineLevel="0" collapsed="false">
      <c r="A90" s="44" t="s">
        <v>59</v>
      </c>
      <c r="B90" s="45" t="s">
        <v>82</v>
      </c>
      <c r="C90" s="93" t="s">
        <v>108</v>
      </c>
      <c r="D90" s="45" t="s">
        <v>34</v>
      </c>
      <c r="E90" s="46" t="n">
        <f aca="false">E91</f>
        <v>0</v>
      </c>
      <c r="F90" s="46" t="n">
        <f aca="false">F91</f>
        <v>0</v>
      </c>
      <c r="G90" s="46" t="n">
        <f aca="false">G91</f>
        <v>0</v>
      </c>
      <c r="H90" s="46" t="n">
        <f aca="false">H91</f>
        <v>0</v>
      </c>
      <c r="I90" s="46" t="n">
        <f aca="false">I91</f>
        <v>0</v>
      </c>
      <c r="J90" s="46" t="n">
        <f aca="false">J91</f>
        <v>168</v>
      </c>
      <c r="K90" s="46" t="n">
        <f aca="false">K91</f>
        <v>168</v>
      </c>
      <c r="L90" s="23"/>
      <c r="M90" s="23"/>
      <c r="N90" s="34" t="e">
        <f aca="false">M90/L90*100</f>
        <v>#DIV/0!</v>
      </c>
      <c r="O90" s="34" t="e">
        <f aca="false">M90/E90*100</f>
        <v>#DIV/0!</v>
      </c>
    </row>
    <row r="91" customFormat="false" ht="26.4" hidden="true" customHeight="false" outlineLevel="0" collapsed="false">
      <c r="A91" s="44" t="s">
        <v>60</v>
      </c>
      <c r="B91" s="45" t="s">
        <v>82</v>
      </c>
      <c r="C91" s="93" t="s">
        <v>108</v>
      </c>
      <c r="D91" s="45" t="s">
        <v>36</v>
      </c>
      <c r="E91" s="46" t="n">
        <v>0</v>
      </c>
      <c r="F91" s="46"/>
      <c r="G91" s="46"/>
      <c r="H91" s="46"/>
      <c r="I91" s="47"/>
      <c r="J91" s="23" t="n">
        <v>168</v>
      </c>
      <c r="K91" s="48" t="n">
        <f aca="false">E91+J91</f>
        <v>168</v>
      </c>
      <c r="L91" s="23"/>
      <c r="M91" s="23"/>
      <c r="N91" s="34" t="e">
        <f aca="false">M91/L91*100</f>
        <v>#DIV/0!</v>
      </c>
      <c r="O91" s="34" t="e">
        <f aca="false">M91/E91*100</f>
        <v>#DIV/0!</v>
      </c>
    </row>
    <row r="92" customFormat="false" ht="15.6" hidden="false" customHeight="false" outlineLevel="0" collapsed="false">
      <c r="A92" s="99" t="s">
        <v>109</v>
      </c>
      <c r="B92" s="42" t="s">
        <v>110</v>
      </c>
      <c r="C92" s="93"/>
      <c r="D92" s="45"/>
      <c r="E92" s="43" t="n">
        <f aca="false">E98+E93</f>
        <v>3843.3</v>
      </c>
      <c r="F92" s="43" t="n">
        <f aca="false">F98+F93</f>
        <v>0</v>
      </c>
      <c r="G92" s="43" t="n">
        <f aca="false">G98+G93</f>
        <v>0</v>
      </c>
      <c r="H92" s="43" t="n">
        <f aca="false">H98+H93</f>
        <v>0</v>
      </c>
      <c r="I92" s="43" t="n">
        <f aca="false">I98+I93</f>
        <v>0</v>
      </c>
      <c r="J92" s="43" t="n">
        <f aca="false">J98+J93</f>
        <v>0</v>
      </c>
      <c r="K92" s="43" t="n">
        <f aca="false">K98+K93</f>
        <v>3843.3</v>
      </c>
      <c r="L92" s="43" t="n">
        <f aca="false">L98+L93</f>
        <v>3843.3</v>
      </c>
      <c r="M92" s="43" t="n">
        <f aca="false">M98+M93</f>
        <v>0</v>
      </c>
      <c r="N92" s="34" t="n">
        <f aca="false">M92/L92*100</f>
        <v>0</v>
      </c>
      <c r="O92" s="34" t="n">
        <f aca="false">M92/E92*100</f>
        <v>0</v>
      </c>
    </row>
    <row r="93" customFormat="false" ht="39.6" hidden="true" customHeight="false" outlineLevel="0" collapsed="false">
      <c r="A93" s="44" t="s">
        <v>111</v>
      </c>
      <c r="B93" s="45" t="s">
        <v>110</v>
      </c>
      <c r="C93" s="45" t="s">
        <v>112</v>
      </c>
      <c r="D93" s="45"/>
      <c r="E93" s="46" t="n">
        <f aca="false">E94</f>
        <v>0</v>
      </c>
      <c r="F93" s="46" t="n">
        <f aca="false">F94</f>
        <v>0</v>
      </c>
      <c r="G93" s="46" t="n">
        <f aca="false">G94</f>
        <v>0</v>
      </c>
      <c r="H93" s="46" t="n">
        <f aca="false">H94</f>
        <v>0</v>
      </c>
      <c r="I93" s="46" t="n">
        <f aca="false">I94</f>
        <v>0</v>
      </c>
      <c r="J93" s="46" t="n">
        <f aca="false">J94</f>
        <v>0</v>
      </c>
      <c r="K93" s="46" t="n">
        <f aca="false">K94</f>
        <v>0</v>
      </c>
      <c r="L93" s="23"/>
      <c r="M93" s="23"/>
      <c r="N93" s="34" t="e">
        <f aca="false">M93/L93*100</f>
        <v>#DIV/0!</v>
      </c>
      <c r="O93" s="34" t="e">
        <f aca="false">M93/E93*100</f>
        <v>#DIV/0!</v>
      </c>
    </row>
    <row r="94" customFormat="false" ht="26.4" hidden="true" customHeight="false" outlineLevel="0" collapsed="false">
      <c r="A94" s="44" t="s">
        <v>113</v>
      </c>
      <c r="B94" s="45" t="s">
        <v>110</v>
      </c>
      <c r="C94" s="45" t="s">
        <v>112</v>
      </c>
      <c r="D94" s="45"/>
      <c r="E94" s="46" t="n">
        <f aca="false">E95</f>
        <v>0</v>
      </c>
      <c r="F94" s="46" t="n">
        <f aca="false">F95</f>
        <v>0</v>
      </c>
      <c r="G94" s="46" t="n">
        <f aca="false">G95</f>
        <v>0</v>
      </c>
      <c r="H94" s="46" t="n">
        <f aca="false">H95</f>
        <v>0</v>
      </c>
      <c r="I94" s="46" t="n">
        <f aca="false">I95</f>
        <v>0</v>
      </c>
      <c r="J94" s="46" t="n">
        <f aca="false">J95</f>
        <v>0</v>
      </c>
      <c r="K94" s="46" t="n">
        <f aca="false">K95</f>
        <v>0</v>
      </c>
      <c r="L94" s="23"/>
      <c r="M94" s="23"/>
      <c r="N94" s="34" t="e">
        <f aca="false">M94/L94*100</f>
        <v>#DIV/0!</v>
      </c>
      <c r="O94" s="34" t="e">
        <f aca="false">M94/E94*100</f>
        <v>#DIV/0!</v>
      </c>
    </row>
    <row r="95" customFormat="false" ht="26.4" hidden="true" customHeight="false" outlineLevel="0" collapsed="false">
      <c r="A95" s="44" t="s">
        <v>114</v>
      </c>
      <c r="B95" s="45" t="s">
        <v>110</v>
      </c>
      <c r="C95" s="45" t="s">
        <v>115</v>
      </c>
      <c r="D95" s="45"/>
      <c r="E95" s="46" t="n">
        <f aca="false">E96</f>
        <v>0</v>
      </c>
      <c r="F95" s="46" t="n">
        <f aca="false">F96</f>
        <v>0</v>
      </c>
      <c r="G95" s="46" t="n">
        <f aca="false">G96</f>
        <v>0</v>
      </c>
      <c r="H95" s="46" t="n">
        <f aca="false">H96</f>
        <v>0</v>
      </c>
      <c r="I95" s="46" t="n">
        <f aca="false">I96</f>
        <v>0</v>
      </c>
      <c r="J95" s="46" t="n">
        <f aca="false">J96</f>
        <v>0</v>
      </c>
      <c r="K95" s="46" t="n">
        <f aca="false">K96</f>
        <v>0</v>
      </c>
      <c r="L95" s="23"/>
      <c r="M95" s="23"/>
      <c r="N95" s="34" t="e">
        <f aca="false">M95/L95*100</f>
        <v>#DIV/0!</v>
      </c>
      <c r="O95" s="34" t="e">
        <f aca="false">M95/E95*100</f>
        <v>#DIV/0!</v>
      </c>
    </row>
    <row r="96" customFormat="false" ht="26.4" hidden="true" customHeight="false" outlineLevel="0" collapsed="false">
      <c r="A96" s="44" t="s">
        <v>59</v>
      </c>
      <c r="B96" s="45" t="s">
        <v>110</v>
      </c>
      <c r="C96" s="45" t="s">
        <v>115</v>
      </c>
      <c r="D96" s="45" t="s">
        <v>34</v>
      </c>
      <c r="E96" s="46" t="n">
        <f aca="false">E97</f>
        <v>0</v>
      </c>
      <c r="F96" s="46" t="n">
        <f aca="false">F97</f>
        <v>0</v>
      </c>
      <c r="G96" s="46" t="n">
        <f aca="false">G97</f>
        <v>0</v>
      </c>
      <c r="H96" s="46" t="n">
        <f aca="false">H97</f>
        <v>0</v>
      </c>
      <c r="I96" s="46" t="n">
        <f aca="false">I97</f>
        <v>0</v>
      </c>
      <c r="J96" s="46" t="n">
        <f aca="false">J97</f>
        <v>0</v>
      </c>
      <c r="K96" s="46" t="n">
        <f aca="false">K97</f>
        <v>0</v>
      </c>
      <c r="L96" s="23"/>
      <c r="M96" s="23"/>
      <c r="N96" s="34" t="e">
        <f aca="false">M96/L96*100</f>
        <v>#DIV/0!</v>
      </c>
      <c r="O96" s="34" t="e">
        <f aca="false">M96/E96*100</f>
        <v>#DIV/0!</v>
      </c>
    </row>
    <row r="97" customFormat="false" ht="26.4" hidden="true" customHeight="false" outlineLevel="0" collapsed="false">
      <c r="A97" s="44" t="s">
        <v>60</v>
      </c>
      <c r="B97" s="45" t="s">
        <v>110</v>
      </c>
      <c r="C97" s="45" t="s">
        <v>115</v>
      </c>
      <c r="D97" s="45" t="s">
        <v>36</v>
      </c>
      <c r="E97" s="23"/>
      <c r="F97" s="43"/>
      <c r="G97" s="43"/>
      <c r="H97" s="43"/>
      <c r="I97" s="43"/>
      <c r="J97" s="46"/>
      <c r="K97" s="46" t="n">
        <f aca="false">E97+J97</f>
        <v>0</v>
      </c>
      <c r="L97" s="23"/>
      <c r="M97" s="23"/>
      <c r="N97" s="34" t="e">
        <f aca="false">M97/L97*100</f>
        <v>#DIV/0!</v>
      </c>
      <c r="O97" s="34" t="e">
        <f aca="false">M97/E97*100</f>
        <v>#DIV/0!</v>
      </c>
    </row>
    <row r="98" customFormat="false" ht="26.4" hidden="false" customHeight="false" outlineLevel="0" collapsed="false">
      <c r="A98" s="44" t="s">
        <v>66</v>
      </c>
      <c r="B98" s="45" t="s">
        <v>110</v>
      </c>
      <c r="C98" s="93" t="s">
        <v>98</v>
      </c>
      <c r="D98" s="45"/>
      <c r="E98" s="46" t="n">
        <f aca="false">E99+E102</f>
        <v>3843.3</v>
      </c>
      <c r="F98" s="46" t="n">
        <f aca="false">F99+F102</f>
        <v>0</v>
      </c>
      <c r="G98" s="46" t="n">
        <f aca="false">G99+G102</f>
        <v>0</v>
      </c>
      <c r="H98" s="46" t="n">
        <f aca="false">H99+H102</f>
        <v>0</v>
      </c>
      <c r="I98" s="46" t="n">
        <f aca="false">I99+I102</f>
        <v>0</v>
      </c>
      <c r="J98" s="46" t="n">
        <f aca="false">J99+J102</f>
        <v>0</v>
      </c>
      <c r="K98" s="46" t="n">
        <f aca="false">K99+K102</f>
        <v>3843.3</v>
      </c>
      <c r="L98" s="46" t="n">
        <f aca="false">L99+L102</f>
        <v>3843.3</v>
      </c>
      <c r="M98" s="46" t="n">
        <f aca="false">M99+M102</f>
        <v>0</v>
      </c>
      <c r="N98" s="34" t="n">
        <f aca="false">M98/L98*100</f>
        <v>0</v>
      </c>
      <c r="O98" s="34" t="n">
        <f aca="false">M98/E98*100</f>
        <v>0</v>
      </c>
    </row>
    <row r="99" customFormat="false" ht="66" hidden="false" customHeight="false" outlineLevel="0" collapsed="false">
      <c r="A99" s="100" t="s">
        <v>116</v>
      </c>
      <c r="B99" s="45" t="s">
        <v>110</v>
      </c>
      <c r="C99" s="93" t="s">
        <v>117</v>
      </c>
      <c r="D99" s="45"/>
      <c r="E99" s="46" t="n">
        <f aca="false">E100</f>
        <v>3353.1</v>
      </c>
      <c r="F99" s="46" t="n">
        <f aca="false">F100</f>
        <v>0</v>
      </c>
      <c r="G99" s="46" t="n">
        <f aca="false">G100</f>
        <v>0</v>
      </c>
      <c r="H99" s="46" t="n">
        <f aca="false">H100</f>
        <v>0</v>
      </c>
      <c r="I99" s="46" t="n">
        <f aca="false">I100</f>
        <v>0</v>
      </c>
      <c r="J99" s="46" t="n">
        <f aca="false">J100</f>
        <v>0</v>
      </c>
      <c r="K99" s="46" t="n">
        <f aca="false">K100</f>
        <v>3353.1</v>
      </c>
      <c r="L99" s="46" t="n">
        <f aca="false">L100</f>
        <v>3353.1</v>
      </c>
      <c r="M99" s="46" t="n">
        <f aca="false">M100</f>
        <v>0</v>
      </c>
      <c r="N99" s="34" t="n">
        <f aca="false">M99/L99*100</f>
        <v>0</v>
      </c>
      <c r="O99" s="34" t="n">
        <f aca="false">M99/E99*100</f>
        <v>0</v>
      </c>
    </row>
    <row r="100" customFormat="false" ht="26.4" hidden="false" customHeight="false" outlineLevel="0" collapsed="false">
      <c r="A100" s="49" t="s">
        <v>33</v>
      </c>
      <c r="B100" s="45" t="s">
        <v>110</v>
      </c>
      <c r="C100" s="93" t="s">
        <v>117</v>
      </c>
      <c r="D100" s="45" t="s">
        <v>34</v>
      </c>
      <c r="E100" s="46" t="n">
        <f aca="false">E101</f>
        <v>3353.1</v>
      </c>
      <c r="F100" s="46" t="n">
        <f aca="false">F101</f>
        <v>0</v>
      </c>
      <c r="G100" s="46" t="n">
        <f aca="false">G101</f>
        <v>0</v>
      </c>
      <c r="H100" s="46" t="n">
        <f aca="false">H101</f>
        <v>0</v>
      </c>
      <c r="I100" s="46" t="n">
        <f aca="false">I101</f>
        <v>0</v>
      </c>
      <c r="J100" s="46" t="n">
        <f aca="false">J101</f>
        <v>0</v>
      </c>
      <c r="K100" s="46" t="n">
        <f aca="false">K101</f>
        <v>3353.1</v>
      </c>
      <c r="L100" s="46" t="n">
        <f aca="false">L101</f>
        <v>3353.1</v>
      </c>
      <c r="M100" s="46" t="n">
        <f aca="false">M101</f>
        <v>0</v>
      </c>
      <c r="N100" s="34" t="n">
        <f aca="false">M100/L100*100</f>
        <v>0</v>
      </c>
      <c r="O100" s="34" t="n">
        <f aca="false">M100/E100*100</f>
        <v>0</v>
      </c>
    </row>
    <row r="101" customFormat="false" ht="26.4" hidden="false" customHeight="false" outlineLevel="0" collapsed="false">
      <c r="A101" s="44" t="s">
        <v>60</v>
      </c>
      <c r="B101" s="45" t="s">
        <v>110</v>
      </c>
      <c r="C101" s="93" t="s">
        <v>117</v>
      </c>
      <c r="D101" s="45" t="s">
        <v>36</v>
      </c>
      <c r="E101" s="46" t="n">
        <v>3353.1</v>
      </c>
      <c r="F101" s="46"/>
      <c r="G101" s="46"/>
      <c r="H101" s="46"/>
      <c r="I101" s="47"/>
      <c r="J101" s="23" t="n">
        <v>0</v>
      </c>
      <c r="K101" s="48" t="n">
        <f aca="false">E101+J101</f>
        <v>3353.1</v>
      </c>
      <c r="L101" s="23" t="n">
        <v>3353.1</v>
      </c>
      <c r="M101" s="48" t="n">
        <v>0</v>
      </c>
      <c r="N101" s="34" t="n">
        <f aca="false">M101/L101*100</f>
        <v>0</v>
      </c>
      <c r="O101" s="34" t="n">
        <f aca="false">M101/E101*100</f>
        <v>0</v>
      </c>
    </row>
    <row r="102" customFormat="false" ht="26.4" hidden="false" customHeight="false" outlineLevel="0" collapsed="false">
      <c r="A102" s="44" t="s">
        <v>118</v>
      </c>
      <c r="B102" s="45" t="s">
        <v>110</v>
      </c>
      <c r="C102" s="93" t="s">
        <v>119</v>
      </c>
      <c r="D102" s="45"/>
      <c r="E102" s="46" t="n">
        <f aca="false">E103</f>
        <v>490.2</v>
      </c>
      <c r="F102" s="46" t="n">
        <f aca="false">F103</f>
        <v>0</v>
      </c>
      <c r="G102" s="46" t="n">
        <f aca="false">G103</f>
        <v>0</v>
      </c>
      <c r="H102" s="46" t="n">
        <f aca="false">H103</f>
        <v>0</v>
      </c>
      <c r="I102" s="46" t="n">
        <f aca="false">I103</f>
        <v>0</v>
      </c>
      <c r="J102" s="46" t="n">
        <f aca="false">J103</f>
        <v>0</v>
      </c>
      <c r="K102" s="46" t="n">
        <f aca="false">K103</f>
        <v>490.2</v>
      </c>
      <c r="L102" s="46" t="n">
        <f aca="false">L103</f>
        <v>490.2</v>
      </c>
      <c r="M102" s="46" t="n">
        <f aca="false">M103</f>
        <v>0</v>
      </c>
      <c r="N102" s="34" t="n">
        <f aca="false">M102/L102*100</f>
        <v>0</v>
      </c>
      <c r="O102" s="34" t="n">
        <f aca="false">M102/E102*100</f>
        <v>0</v>
      </c>
    </row>
    <row r="103" customFormat="false" ht="26.4" hidden="false" customHeight="false" outlineLevel="0" collapsed="false">
      <c r="A103" s="44" t="s">
        <v>120</v>
      </c>
      <c r="B103" s="45" t="s">
        <v>110</v>
      </c>
      <c r="C103" s="93" t="s">
        <v>121</v>
      </c>
      <c r="D103" s="45"/>
      <c r="E103" s="46" t="n">
        <f aca="false">E104</f>
        <v>490.2</v>
      </c>
      <c r="F103" s="46" t="n">
        <f aca="false">F104</f>
        <v>0</v>
      </c>
      <c r="G103" s="46" t="n">
        <f aca="false">G104</f>
        <v>0</v>
      </c>
      <c r="H103" s="46" t="n">
        <f aca="false">H104</f>
        <v>0</v>
      </c>
      <c r="I103" s="46" t="n">
        <f aca="false">I104</f>
        <v>0</v>
      </c>
      <c r="J103" s="46" t="n">
        <f aca="false">J104</f>
        <v>0</v>
      </c>
      <c r="K103" s="46" t="n">
        <f aca="false">K104</f>
        <v>490.2</v>
      </c>
      <c r="L103" s="46" t="n">
        <f aca="false">L104</f>
        <v>490.2</v>
      </c>
      <c r="M103" s="46" t="n">
        <f aca="false">M104</f>
        <v>0</v>
      </c>
      <c r="N103" s="34" t="n">
        <f aca="false">M103/L103*100</f>
        <v>0</v>
      </c>
      <c r="O103" s="34" t="n">
        <f aca="false">M103/E103*100</f>
        <v>0</v>
      </c>
    </row>
    <row r="104" customFormat="false" ht="26.4" hidden="false" customHeight="false" outlineLevel="0" collapsed="false">
      <c r="A104" s="49" t="s">
        <v>33</v>
      </c>
      <c r="B104" s="45" t="s">
        <v>110</v>
      </c>
      <c r="C104" s="93" t="s">
        <v>121</v>
      </c>
      <c r="D104" s="45" t="s">
        <v>34</v>
      </c>
      <c r="E104" s="46" t="n">
        <f aca="false">E105</f>
        <v>490.2</v>
      </c>
      <c r="F104" s="46" t="n">
        <f aca="false">F105</f>
        <v>0</v>
      </c>
      <c r="G104" s="46" t="n">
        <f aca="false">G105</f>
        <v>0</v>
      </c>
      <c r="H104" s="46" t="n">
        <f aca="false">H105</f>
        <v>0</v>
      </c>
      <c r="I104" s="46" t="n">
        <f aca="false">I105</f>
        <v>0</v>
      </c>
      <c r="J104" s="46" t="n">
        <f aca="false">J105</f>
        <v>0</v>
      </c>
      <c r="K104" s="46" t="n">
        <f aca="false">K105</f>
        <v>490.2</v>
      </c>
      <c r="L104" s="46" t="n">
        <f aca="false">L105</f>
        <v>490.2</v>
      </c>
      <c r="M104" s="46" t="n">
        <f aca="false">M105</f>
        <v>0</v>
      </c>
      <c r="N104" s="34" t="n">
        <f aca="false">M104/L104*100</f>
        <v>0</v>
      </c>
      <c r="O104" s="34" t="n">
        <f aca="false">M104/E104*100</f>
        <v>0</v>
      </c>
    </row>
    <row r="105" customFormat="false" ht="26.4" hidden="false" customHeight="false" outlineLevel="0" collapsed="false">
      <c r="A105" s="44" t="s">
        <v>60</v>
      </c>
      <c r="B105" s="45" t="s">
        <v>110</v>
      </c>
      <c r="C105" s="93" t="s">
        <v>121</v>
      </c>
      <c r="D105" s="45" t="s">
        <v>36</v>
      </c>
      <c r="E105" s="46" t="n">
        <v>490.2</v>
      </c>
      <c r="F105" s="46"/>
      <c r="G105" s="46"/>
      <c r="H105" s="46"/>
      <c r="I105" s="47"/>
      <c r="J105" s="23"/>
      <c r="K105" s="48" t="n">
        <f aca="false">E105+J105</f>
        <v>490.2</v>
      </c>
      <c r="L105" s="23" t="n">
        <v>490.2</v>
      </c>
      <c r="M105" s="48" t="n">
        <v>0</v>
      </c>
      <c r="N105" s="34" t="n">
        <f aca="false">M105/L105*100</f>
        <v>0</v>
      </c>
      <c r="O105" s="34" t="n">
        <f aca="false">M105/E105*100</f>
        <v>0</v>
      </c>
    </row>
    <row r="106" customFormat="false" ht="15.6" hidden="false" customHeight="false" outlineLevel="0" collapsed="false">
      <c r="A106" s="101" t="s">
        <v>122</v>
      </c>
      <c r="B106" s="38" t="s">
        <v>123</v>
      </c>
      <c r="C106" s="102"/>
      <c r="D106" s="102"/>
      <c r="E106" s="39" t="n">
        <f aca="false">E107+E138+E181</f>
        <v>6043.2</v>
      </c>
      <c r="F106" s="39" t="n">
        <f aca="false">F107+F138+F181</f>
        <v>4717.7</v>
      </c>
      <c r="G106" s="39" t="n">
        <f aca="false">G107+G138+G181</f>
        <v>4732.4</v>
      </c>
      <c r="H106" s="39" t="n">
        <f aca="false">H107+H138+H181</f>
        <v>4717.7</v>
      </c>
      <c r="I106" s="39" t="n">
        <f aca="false">I107+I138+I181</f>
        <v>4982</v>
      </c>
      <c r="J106" s="39" t="n">
        <f aca="false">J107+J138+J181</f>
        <v>2215.4</v>
      </c>
      <c r="K106" s="39" t="n">
        <f aca="false">K107+K138+K181</f>
        <v>8242.1</v>
      </c>
      <c r="L106" s="39" t="n">
        <f aca="false">L107+L138+L181</f>
        <v>997.1</v>
      </c>
      <c r="M106" s="39" t="n">
        <f aca="false">M107+M138+M181</f>
        <v>599.3</v>
      </c>
      <c r="N106" s="34" t="n">
        <f aca="false">M106/L106*100</f>
        <v>60.1043024771838</v>
      </c>
      <c r="O106" s="34" t="n">
        <f aca="false">M106/E106*100</f>
        <v>9.91693142705851</v>
      </c>
    </row>
    <row r="107" customFormat="false" ht="15.6" hidden="false" customHeight="false" outlineLevel="0" collapsed="false">
      <c r="A107" s="41" t="s">
        <v>124</v>
      </c>
      <c r="B107" s="42" t="s">
        <v>125</v>
      </c>
      <c r="C107" s="42"/>
      <c r="D107" s="42"/>
      <c r="E107" s="43" t="n">
        <f aca="false">E108+E120+E134</f>
        <v>350</v>
      </c>
      <c r="F107" s="43" t="n">
        <f aca="false">F108+F120+F134</f>
        <v>1103.7</v>
      </c>
      <c r="G107" s="43" t="n">
        <f aca="false">G108+G120+G134</f>
        <v>1105</v>
      </c>
      <c r="H107" s="43" t="n">
        <f aca="false">H108+H120+H134</f>
        <v>1103.7</v>
      </c>
      <c r="I107" s="43" t="n">
        <f aca="false">I108+I120+I134</f>
        <v>1178</v>
      </c>
      <c r="J107" s="43" t="n">
        <f aca="false">J108+J120+J134</f>
        <v>452.4</v>
      </c>
      <c r="K107" s="43" t="n">
        <f aca="false">K108+K120+K134</f>
        <v>802.4</v>
      </c>
      <c r="L107" s="43" t="n">
        <f aca="false">L108+L120+L134</f>
        <v>58.3</v>
      </c>
      <c r="M107" s="43" t="n">
        <f aca="false">M108+M120+M134</f>
        <v>18.3</v>
      </c>
      <c r="N107" s="34" t="n">
        <f aca="false">M107/L107*100</f>
        <v>31.3893653516295</v>
      </c>
      <c r="O107" s="34" t="n">
        <f aca="false">M107/E107*100</f>
        <v>5.22857142857143</v>
      </c>
    </row>
    <row r="108" customFormat="false" ht="26.4" hidden="false" customHeight="false" outlineLevel="0" collapsed="false">
      <c r="A108" s="44" t="s">
        <v>126</v>
      </c>
      <c r="B108" s="45" t="s">
        <v>125</v>
      </c>
      <c r="C108" s="45" t="s">
        <v>127</v>
      </c>
      <c r="D108" s="45"/>
      <c r="E108" s="46" t="n">
        <f aca="false">E109+E115</f>
        <v>340</v>
      </c>
      <c r="F108" s="46" t="n">
        <f aca="false">F109+F115</f>
        <v>1043.7</v>
      </c>
      <c r="G108" s="46" t="n">
        <f aca="false">G109+G115</f>
        <v>1045</v>
      </c>
      <c r="H108" s="46" t="n">
        <f aca="false">H109+H115</f>
        <v>1043.7</v>
      </c>
      <c r="I108" s="46" t="n">
        <f aca="false">I109+I115</f>
        <v>1118</v>
      </c>
      <c r="J108" s="46" t="n">
        <f aca="false">J109+J115</f>
        <v>396.1</v>
      </c>
      <c r="K108" s="46" t="n">
        <f aca="false">K109+K115</f>
        <v>736.1</v>
      </c>
      <c r="L108" s="46" t="n">
        <f aca="false">L109+L115</f>
        <v>48.3</v>
      </c>
      <c r="M108" s="46" t="n">
        <f aca="false">M109+M115</f>
        <v>18.3</v>
      </c>
      <c r="N108" s="34" t="n">
        <f aca="false">M108/L108*100</f>
        <v>37.888198757764</v>
      </c>
      <c r="O108" s="34" t="n">
        <f aca="false">M108/E108*100</f>
        <v>5.38235294117647</v>
      </c>
    </row>
    <row r="109" customFormat="false" ht="26.4" hidden="false" customHeight="false" outlineLevel="0" collapsed="false">
      <c r="A109" s="44" t="s">
        <v>128</v>
      </c>
      <c r="B109" s="45" t="s">
        <v>125</v>
      </c>
      <c r="C109" s="45" t="s">
        <v>129</v>
      </c>
      <c r="D109" s="45"/>
      <c r="E109" s="46" t="n">
        <f aca="false">E110+E113</f>
        <v>340</v>
      </c>
      <c r="F109" s="46" t="n">
        <f aca="false">F110+F113</f>
        <v>240</v>
      </c>
      <c r="G109" s="46" t="n">
        <f aca="false">G110+G113</f>
        <v>240</v>
      </c>
      <c r="H109" s="46" t="n">
        <f aca="false">H110+H113</f>
        <v>240</v>
      </c>
      <c r="I109" s="46" t="n">
        <f aca="false">I110+I113</f>
        <v>240</v>
      </c>
      <c r="J109" s="46" t="n">
        <f aca="false">J110+J113</f>
        <v>0</v>
      </c>
      <c r="K109" s="46" t="n">
        <f aca="false">K110+K113</f>
        <v>340</v>
      </c>
      <c r="L109" s="46" t="n">
        <f aca="false">L110+L113</f>
        <v>48.3</v>
      </c>
      <c r="M109" s="46" t="n">
        <f aca="false">M110+M113</f>
        <v>18.3</v>
      </c>
      <c r="N109" s="34" t="n">
        <f aca="false">M109/L109*100</f>
        <v>37.888198757764</v>
      </c>
      <c r="O109" s="34" t="n">
        <f aca="false">M109/E109*100</f>
        <v>5.38235294117647</v>
      </c>
    </row>
    <row r="110" customFormat="false" ht="26.4" hidden="false" customHeight="false" outlineLevel="0" collapsed="false">
      <c r="A110" s="49" t="s">
        <v>33</v>
      </c>
      <c r="B110" s="45" t="s">
        <v>125</v>
      </c>
      <c r="C110" s="45" t="s">
        <v>129</v>
      </c>
      <c r="D110" s="45" t="s">
        <v>34</v>
      </c>
      <c r="E110" s="46" t="n">
        <f aca="false">E111+E112</f>
        <v>340</v>
      </c>
      <c r="F110" s="46" t="n">
        <f aca="false">F111+F112</f>
        <v>240</v>
      </c>
      <c r="G110" s="46" t="n">
        <f aca="false">G111+G112</f>
        <v>240</v>
      </c>
      <c r="H110" s="46" t="n">
        <f aca="false">H111+H112</f>
        <v>240</v>
      </c>
      <c r="I110" s="46" t="n">
        <f aca="false">I111+I112</f>
        <v>240</v>
      </c>
      <c r="J110" s="46" t="n">
        <f aca="false">J111+J112</f>
        <v>-190.6</v>
      </c>
      <c r="K110" s="46" t="n">
        <f aca="false">K111+K112</f>
        <v>149.4</v>
      </c>
      <c r="L110" s="46" t="n">
        <f aca="false">L111+L112</f>
        <v>48.3</v>
      </c>
      <c r="M110" s="46" t="n">
        <f aca="false">M111+M112</f>
        <v>18.3</v>
      </c>
      <c r="N110" s="34" t="n">
        <f aca="false">M110/L110*100</f>
        <v>37.888198757764</v>
      </c>
      <c r="O110" s="34" t="n">
        <f aca="false">M110/E110*100</f>
        <v>5.38235294117647</v>
      </c>
    </row>
    <row r="111" customFormat="false" ht="26.4" hidden="false" customHeight="false" outlineLevel="0" collapsed="false">
      <c r="A111" s="44" t="s">
        <v>35</v>
      </c>
      <c r="B111" s="45" t="s">
        <v>125</v>
      </c>
      <c r="C111" s="45" t="s">
        <v>129</v>
      </c>
      <c r="D111" s="45" t="s">
        <v>36</v>
      </c>
      <c r="E111" s="74" t="n">
        <v>100</v>
      </c>
      <c r="F111" s="46"/>
      <c r="G111" s="46"/>
      <c r="H111" s="46"/>
      <c r="I111" s="47"/>
      <c r="J111" s="23" t="n">
        <v>-190.6</v>
      </c>
      <c r="K111" s="48" t="n">
        <f aca="false">E111+J111</f>
        <v>-90.6</v>
      </c>
      <c r="L111" s="23" t="n">
        <v>30</v>
      </c>
      <c r="M111" s="48" t="n">
        <v>0</v>
      </c>
      <c r="N111" s="34" t="n">
        <f aca="false">M111/L111*100</f>
        <v>0</v>
      </c>
      <c r="O111" s="34" t="n">
        <f aca="false">M111/E111*100</f>
        <v>0</v>
      </c>
    </row>
    <row r="112" customFormat="false" ht="26.4" hidden="false" customHeight="false" outlineLevel="0" collapsed="false">
      <c r="A112" s="44" t="s">
        <v>130</v>
      </c>
      <c r="B112" s="45" t="s">
        <v>125</v>
      </c>
      <c r="C112" s="45" t="s">
        <v>131</v>
      </c>
      <c r="D112" s="45" t="s">
        <v>36</v>
      </c>
      <c r="E112" s="51" t="n">
        <v>240</v>
      </c>
      <c r="F112" s="51" t="n">
        <v>240</v>
      </c>
      <c r="G112" s="51" t="n">
        <v>240</v>
      </c>
      <c r="H112" s="51" t="n">
        <v>240</v>
      </c>
      <c r="I112" s="54" t="n">
        <v>240</v>
      </c>
      <c r="J112" s="80"/>
      <c r="K112" s="79" t="n">
        <f aca="false">E112+J112</f>
        <v>240</v>
      </c>
      <c r="L112" s="23" t="n">
        <v>18.3</v>
      </c>
      <c r="M112" s="48" t="n">
        <v>18.3</v>
      </c>
      <c r="N112" s="34" t="n">
        <f aca="false">M112/L112*100</f>
        <v>100</v>
      </c>
      <c r="O112" s="34" t="n">
        <f aca="false">M112/E112*100</f>
        <v>7.625</v>
      </c>
    </row>
    <row r="113" customFormat="false" ht="26.4" hidden="true" customHeight="false" outlineLevel="0" collapsed="false">
      <c r="A113" s="58" t="s">
        <v>41</v>
      </c>
      <c r="B113" s="45" t="s">
        <v>125</v>
      </c>
      <c r="C113" s="45" t="s">
        <v>129</v>
      </c>
      <c r="D113" s="70" t="s">
        <v>42</v>
      </c>
      <c r="E113" s="48" t="n">
        <f aca="false">E114</f>
        <v>0</v>
      </c>
      <c r="F113" s="48" t="n">
        <f aca="false">F114</f>
        <v>0</v>
      </c>
      <c r="G113" s="48" t="n">
        <f aca="false">G114</f>
        <v>0</v>
      </c>
      <c r="H113" s="48" t="n">
        <f aca="false">H114</f>
        <v>0</v>
      </c>
      <c r="I113" s="48" t="n">
        <f aca="false">I114</f>
        <v>0</v>
      </c>
      <c r="J113" s="48" t="n">
        <f aca="false">J114</f>
        <v>190.6</v>
      </c>
      <c r="K113" s="48" t="n">
        <f aca="false">K114</f>
        <v>190.6</v>
      </c>
      <c r="L113" s="23"/>
      <c r="M113" s="23"/>
      <c r="N113" s="34" t="e">
        <f aca="false">M113/L113*100</f>
        <v>#DIV/0!</v>
      </c>
      <c r="O113" s="34" t="e">
        <f aca="false">M113/E113*100</f>
        <v>#DIV/0!</v>
      </c>
    </row>
    <row r="114" customFormat="false" ht="26.4" hidden="true" customHeight="false" outlineLevel="0" collapsed="false">
      <c r="A114" s="58" t="s">
        <v>43</v>
      </c>
      <c r="B114" s="45" t="s">
        <v>125</v>
      </c>
      <c r="C114" s="45" t="s">
        <v>129</v>
      </c>
      <c r="D114" s="70" t="s">
        <v>44</v>
      </c>
      <c r="E114" s="48" t="n">
        <v>0</v>
      </c>
      <c r="F114" s="48"/>
      <c r="G114" s="48"/>
      <c r="H114" s="48"/>
      <c r="I114" s="48"/>
      <c r="J114" s="23" t="n">
        <v>190.6</v>
      </c>
      <c r="K114" s="48" t="n">
        <f aca="false">E114+J114</f>
        <v>190.6</v>
      </c>
      <c r="L114" s="23"/>
      <c r="M114" s="23"/>
      <c r="N114" s="34" t="e">
        <f aca="false">M114/L114*100</f>
        <v>#DIV/0!</v>
      </c>
      <c r="O114" s="34" t="e">
        <f aca="false">M114/E114*100</f>
        <v>#DIV/0!</v>
      </c>
    </row>
    <row r="115" customFormat="false" ht="26.4" hidden="true" customHeight="false" outlineLevel="0" collapsed="false">
      <c r="A115" s="44" t="s">
        <v>132</v>
      </c>
      <c r="B115" s="45" t="s">
        <v>125</v>
      </c>
      <c r="C115" s="45" t="s">
        <v>133</v>
      </c>
      <c r="D115" s="45"/>
      <c r="E115" s="73" t="n">
        <f aca="false">E116+E118</f>
        <v>0</v>
      </c>
      <c r="F115" s="73" t="n">
        <f aca="false">F116+F118</f>
        <v>803.7</v>
      </c>
      <c r="G115" s="73" t="n">
        <f aca="false">G116+G118</f>
        <v>805</v>
      </c>
      <c r="H115" s="73" t="n">
        <f aca="false">H116+H118</f>
        <v>803.7</v>
      </c>
      <c r="I115" s="73" t="n">
        <f aca="false">I116+I118</f>
        <v>878</v>
      </c>
      <c r="J115" s="73" t="n">
        <f aca="false">J116+J118</f>
        <v>396.1</v>
      </c>
      <c r="K115" s="73" t="n">
        <f aca="false">K116+K118</f>
        <v>396.1</v>
      </c>
      <c r="L115" s="23"/>
      <c r="M115" s="23"/>
      <c r="N115" s="34" t="e">
        <f aca="false">M115/L115*100</f>
        <v>#DIV/0!</v>
      </c>
      <c r="O115" s="34" t="e">
        <f aca="false">M115/E115*100</f>
        <v>#DIV/0!</v>
      </c>
    </row>
    <row r="116" customFormat="false" ht="26.4" hidden="true" customHeight="false" outlineLevel="0" collapsed="false">
      <c r="A116" s="44" t="s">
        <v>59</v>
      </c>
      <c r="B116" s="45" t="s">
        <v>125</v>
      </c>
      <c r="C116" s="45" t="s">
        <v>133</v>
      </c>
      <c r="D116" s="45" t="s">
        <v>34</v>
      </c>
      <c r="E116" s="46" t="n">
        <f aca="false">E117</f>
        <v>0</v>
      </c>
      <c r="F116" s="46" t="n">
        <f aca="false">F117</f>
        <v>803.7</v>
      </c>
      <c r="G116" s="46" t="n">
        <f aca="false">G117</f>
        <v>805</v>
      </c>
      <c r="H116" s="46" t="n">
        <f aca="false">H117</f>
        <v>803.7</v>
      </c>
      <c r="I116" s="46" t="n">
        <f aca="false">I117</f>
        <v>878</v>
      </c>
      <c r="J116" s="46" t="n">
        <f aca="false">J117</f>
        <v>-0.3</v>
      </c>
      <c r="K116" s="46" t="n">
        <f aca="false">K117</f>
        <v>-0.3</v>
      </c>
      <c r="L116" s="23"/>
      <c r="M116" s="23"/>
      <c r="N116" s="34" t="e">
        <f aca="false">M116/L116*100</f>
        <v>#DIV/0!</v>
      </c>
      <c r="O116" s="34" t="e">
        <f aca="false">M116/E116*100</f>
        <v>#DIV/0!</v>
      </c>
    </row>
    <row r="117" customFormat="false" ht="32.25" hidden="true" customHeight="true" outlineLevel="0" collapsed="false">
      <c r="A117" s="44" t="s">
        <v>60</v>
      </c>
      <c r="B117" s="45" t="s">
        <v>125</v>
      </c>
      <c r="C117" s="50" t="s">
        <v>133</v>
      </c>
      <c r="D117" s="50" t="s">
        <v>36</v>
      </c>
      <c r="E117" s="51"/>
      <c r="F117" s="51" t="n">
        <v>803.7</v>
      </c>
      <c r="G117" s="51" t="n">
        <v>805</v>
      </c>
      <c r="H117" s="51" t="n">
        <v>803.7</v>
      </c>
      <c r="I117" s="54" t="n">
        <v>878</v>
      </c>
      <c r="J117" s="80" t="n">
        <v>-0.3</v>
      </c>
      <c r="K117" s="79" t="n">
        <f aca="false">E117+J117</f>
        <v>-0.3</v>
      </c>
      <c r="L117" s="23"/>
      <c r="M117" s="23"/>
      <c r="N117" s="34" t="e">
        <f aca="false">M117/L117*100</f>
        <v>#DIV/0!</v>
      </c>
      <c r="O117" s="34" t="e">
        <f aca="false">M117/E117*100</f>
        <v>#DIV/0!</v>
      </c>
    </row>
    <row r="118" customFormat="false" ht="32.25" hidden="true" customHeight="true" outlineLevel="0" collapsed="false">
      <c r="A118" s="44" t="s">
        <v>59</v>
      </c>
      <c r="B118" s="70" t="s">
        <v>125</v>
      </c>
      <c r="C118" s="53" t="s">
        <v>134</v>
      </c>
      <c r="D118" s="53" t="s">
        <v>34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396.4</v>
      </c>
      <c r="K118" s="48" t="n">
        <f aca="false">K119</f>
        <v>396.4</v>
      </c>
      <c r="L118" s="23"/>
      <c r="M118" s="23"/>
      <c r="N118" s="34" t="e">
        <f aca="false">M118/L118*100</f>
        <v>#DIV/0!</v>
      </c>
      <c r="O118" s="34" t="e">
        <f aca="false">M118/E118*100</f>
        <v>#DIV/0!</v>
      </c>
    </row>
    <row r="119" customFormat="false" ht="32.25" hidden="true" customHeight="true" outlineLevel="0" collapsed="false">
      <c r="A119" s="44" t="s">
        <v>60</v>
      </c>
      <c r="B119" s="70" t="s">
        <v>125</v>
      </c>
      <c r="C119" s="53" t="s">
        <v>134</v>
      </c>
      <c r="D119" s="53" t="s">
        <v>36</v>
      </c>
      <c r="E119" s="48" t="n">
        <v>0</v>
      </c>
      <c r="F119" s="48"/>
      <c r="G119" s="48"/>
      <c r="H119" s="48"/>
      <c r="I119" s="48"/>
      <c r="J119" s="23" t="n">
        <v>396.4</v>
      </c>
      <c r="K119" s="48" t="n">
        <f aca="false">E119+J119</f>
        <v>396.4</v>
      </c>
      <c r="L119" s="23"/>
      <c r="M119" s="23"/>
      <c r="N119" s="34" t="e">
        <f aca="false">M119/L119*100</f>
        <v>#DIV/0!</v>
      </c>
      <c r="O119" s="34" t="e">
        <f aca="false">M119/E119*100</f>
        <v>#DIV/0!</v>
      </c>
    </row>
    <row r="120" customFormat="false" ht="39.6" hidden="true" customHeight="false" outlineLevel="0" collapsed="false">
      <c r="A120" s="44" t="s">
        <v>135</v>
      </c>
      <c r="B120" s="45" t="s">
        <v>125</v>
      </c>
      <c r="C120" s="60" t="s">
        <v>136</v>
      </c>
      <c r="D120" s="60"/>
      <c r="E120" s="73" t="n">
        <f aca="false">E129+E121+E126</f>
        <v>0</v>
      </c>
      <c r="F120" s="73" t="n">
        <f aca="false">F129+F121+F126</f>
        <v>60</v>
      </c>
      <c r="G120" s="73" t="n">
        <f aca="false">G129+G121+G126</f>
        <v>60</v>
      </c>
      <c r="H120" s="73" t="n">
        <f aca="false">H129+H121+H126</f>
        <v>60</v>
      </c>
      <c r="I120" s="73" t="n">
        <f aca="false">I129+I121+I126</f>
        <v>60</v>
      </c>
      <c r="J120" s="73" t="n">
        <f aca="false">J129+J121+J126</f>
        <v>-55.7</v>
      </c>
      <c r="K120" s="73" t="n">
        <f aca="false">K129+K121+K126</f>
        <v>-55.7</v>
      </c>
      <c r="L120" s="23"/>
      <c r="M120" s="23"/>
      <c r="N120" s="34" t="e">
        <f aca="false">M120/L120*100</f>
        <v>#DIV/0!</v>
      </c>
      <c r="O120" s="34" t="e">
        <f aca="false">M120/E120*100</f>
        <v>#DIV/0!</v>
      </c>
    </row>
    <row r="121" customFormat="false" ht="39.6" hidden="true" customHeight="false" outlineLevel="0" collapsed="false">
      <c r="A121" s="71" t="s">
        <v>137</v>
      </c>
      <c r="B121" s="45" t="s">
        <v>125</v>
      </c>
      <c r="C121" s="45" t="s">
        <v>138</v>
      </c>
      <c r="D121" s="45"/>
      <c r="E121" s="46" t="n">
        <f aca="false">E122</f>
        <v>0</v>
      </c>
      <c r="F121" s="46" t="n">
        <f aca="false">F122</f>
        <v>0</v>
      </c>
      <c r="G121" s="46" t="n">
        <f aca="false">G122</f>
        <v>0</v>
      </c>
      <c r="H121" s="46" t="n">
        <f aca="false">H122</f>
        <v>0</v>
      </c>
      <c r="I121" s="46" t="n">
        <f aca="false">I122</f>
        <v>0</v>
      </c>
      <c r="J121" s="46" t="n">
        <f aca="false">J122</f>
        <v>0</v>
      </c>
      <c r="K121" s="46" t="n">
        <f aca="false">K122</f>
        <v>0</v>
      </c>
      <c r="L121" s="23"/>
      <c r="M121" s="23"/>
      <c r="N121" s="34" t="e">
        <f aca="false">M121/L121*100</f>
        <v>#DIV/0!</v>
      </c>
      <c r="O121" s="34" t="e">
        <f aca="false">M121/E121*100</f>
        <v>#DIV/0!</v>
      </c>
    </row>
    <row r="122" customFormat="false" ht="26.4" hidden="true" customHeight="false" outlineLevel="0" collapsed="false">
      <c r="A122" s="71" t="s">
        <v>139</v>
      </c>
      <c r="B122" s="45" t="s">
        <v>125</v>
      </c>
      <c r="C122" s="45" t="s">
        <v>140</v>
      </c>
      <c r="D122" s="45"/>
      <c r="E122" s="46" t="n">
        <f aca="false">E123</f>
        <v>0</v>
      </c>
      <c r="F122" s="46" t="n">
        <f aca="false">F123</f>
        <v>0</v>
      </c>
      <c r="G122" s="46" t="n">
        <f aca="false">G123</f>
        <v>0</v>
      </c>
      <c r="H122" s="46" t="n">
        <f aca="false">H123</f>
        <v>0</v>
      </c>
      <c r="I122" s="46" t="n">
        <f aca="false">I123</f>
        <v>0</v>
      </c>
      <c r="J122" s="46" t="n">
        <f aca="false">J123</f>
        <v>0</v>
      </c>
      <c r="K122" s="46" t="n">
        <f aca="false">K123</f>
        <v>0</v>
      </c>
      <c r="L122" s="23"/>
      <c r="M122" s="23"/>
      <c r="N122" s="34" t="e">
        <f aca="false">M122/L122*100</f>
        <v>#DIV/0!</v>
      </c>
      <c r="O122" s="34" t="e">
        <f aca="false">M122/E122*100</f>
        <v>#DIV/0!</v>
      </c>
    </row>
    <row r="123" customFormat="false" ht="79.2" hidden="true" customHeight="false" outlineLevel="0" collapsed="false">
      <c r="A123" s="71" t="s">
        <v>141</v>
      </c>
      <c r="B123" s="45" t="s">
        <v>125</v>
      </c>
      <c r="C123" s="45" t="s">
        <v>142</v>
      </c>
      <c r="D123" s="45"/>
      <c r="E123" s="46" t="n">
        <f aca="false">E124</f>
        <v>0</v>
      </c>
      <c r="F123" s="46" t="n">
        <f aca="false">F124</f>
        <v>0</v>
      </c>
      <c r="G123" s="46" t="n">
        <f aca="false">G124</f>
        <v>0</v>
      </c>
      <c r="H123" s="46" t="n">
        <f aca="false">H124</f>
        <v>0</v>
      </c>
      <c r="I123" s="46" t="n">
        <f aca="false">I124</f>
        <v>0</v>
      </c>
      <c r="J123" s="46" t="n">
        <f aca="false">J124</f>
        <v>0</v>
      </c>
      <c r="K123" s="46" t="n">
        <f aca="false">K124</f>
        <v>0</v>
      </c>
      <c r="L123" s="23"/>
      <c r="M123" s="23"/>
      <c r="N123" s="34" t="e">
        <f aca="false">M123/L123*100</f>
        <v>#DIV/0!</v>
      </c>
      <c r="O123" s="34" t="e">
        <f aca="false">M123/E123*100</f>
        <v>#DIV/0!</v>
      </c>
    </row>
    <row r="124" customFormat="false" ht="26.4" hidden="true" customHeight="false" outlineLevel="0" collapsed="false">
      <c r="A124" s="44" t="s">
        <v>143</v>
      </c>
      <c r="B124" s="45" t="s">
        <v>125</v>
      </c>
      <c r="C124" s="45" t="s">
        <v>144</v>
      </c>
      <c r="D124" s="45" t="s">
        <v>145</v>
      </c>
      <c r="E124" s="46" t="n">
        <f aca="false">E125</f>
        <v>0</v>
      </c>
      <c r="F124" s="46" t="n">
        <f aca="false">F125</f>
        <v>0</v>
      </c>
      <c r="G124" s="46" t="n">
        <f aca="false">G125</f>
        <v>0</v>
      </c>
      <c r="H124" s="46" t="n">
        <f aca="false">H125</f>
        <v>0</v>
      </c>
      <c r="I124" s="47" t="n">
        <f aca="false">I125</f>
        <v>0</v>
      </c>
      <c r="J124" s="23" t="n">
        <f aca="false">J125</f>
        <v>0</v>
      </c>
      <c r="K124" s="48" t="n">
        <f aca="false">K125</f>
        <v>0</v>
      </c>
      <c r="L124" s="23"/>
      <c r="M124" s="23"/>
      <c r="N124" s="34" t="e">
        <f aca="false">M124/L124*100</f>
        <v>#DIV/0!</v>
      </c>
      <c r="O124" s="34" t="e">
        <f aca="false">M124/E124*100</f>
        <v>#DIV/0!</v>
      </c>
    </row>
    <row r="125" customFormat="false" ht="26.4" hidden="true" customHeight="false" outlineLevel="0" collapsed="false">
      <c r="A125" s="44" t="s">
        <v>146</v>
      </c>
      <c r="B125" s="45" t="s">
        <v>125</v>
      </c>
      <c r="C125" s="45" t="s">
        <v>144</v>
      </c>
      <c r="D125" s="45" t="s">
        <v>147</v>
      </c>
      <c r="E125" s="46"/>
      <c r="F125" s="46"/>
      <c r="G125" s="46"/>
      <c r="H125" s="46"/>
      <c r="I125" s="47"/>
      <c r="J125" s="23"/>
      <c r="K125" s="48" t="n">
        <f aca="false">E125+J125</f>
        <v>0</v>
      </c>
      <c r="L125" s="23"/>
      <c r="M125" s="23"/>
      <c r="N125" s="34" t="e">
        <f aca="false">M125/L125*100</f>
        <v>#DIV/0!</v>
      </c>
      <c r="O125" s="34" t="e">
        <f aca="false">M125/E125*100</f>
        <v>#DIV/0!</v>
      </c>
    </row>
    <row r="126" customFormat="false" ht="66" hidden="true" customHeight="false" outlineLevel="0" collapsed="false">
      <c r="A126" s="71" t="s">
        <v>148</v>
      </c>
      <c r="B126" s="45" t="s">
        <v>125</v>
      </c>
      <c r="C126" s="45" t="s">
        <v>149</v>
      </c>
      <c r="D126" s="45"/>
      <c r="E126" s="46" t="n">
        <f aca="false">E127</f>
        <v>0</v>
      </c>
      <c r="F126" s="46" t="n">
        <f aca="false">F127</f>
        <v>0</v>
      </c>
      <c r="G126" s="46" t="n">
        <f aca="false">G127</f>
        <v>0</v>
      </c>
      <c r="H126" s="46" t="n">
        <f aca="false">H127</f>
        <v>0</v>
      </c>
      <c r="I126" s="46" t="n">
        <f aca="false">I127</f>
        <v>0</v>
      </c>
      <c r="J126" s="46" t="n">
        <f aca="false">J127</f>
        <v>0</v>
      </c>
      <c r="K126" s="46" t="n">
        <f aca="false">K127</f>
        <v>0</v>
      </c>
      <c r="L126" s="23"/>
      <c r="M126" s="23"/>
      <c r="N126" s="34" t="e">
        <f aca="false">M126/L126*100</f>
        <v>#DIV/0!</v>
      </c>
      <c r="O126" s="34" t="e">
        <f aca="false">M126/E126*100</f>
        <v>#DIV/0!</v>
      </c>
    </row>
    <row r="127" customFormat="false" ht="26.4" hidden="true" customHeight="false" outlineLevel="0" collapsed="false">
      <c r="A127" s="44" t="s">
        <v>143</v>
      </c>
      <c r="B127" s="45" t="s">
        <v>125</v>
      </c>
      <c r="C127" s="45" t="s">
        <v>149</v>
      </c>
      <c r="D127" s="45" t="s">
        <v>145</v>
      </c>
      <c r="E127" s="46" t="n">
        <f aca="false">E128</f>
        <v>0</v>
      </c>
      <c r="F127" s="46" t="n">
        <f aca="false">F128</f>
        <v>0</v>
      </c>
      <c r="G127" s="46" t="n">
        <f aca="false">G128</f>
        <v>0</v>
      </c>
      <c r="H127" s="46" t="n">
        <f aca="false">H128</f>
        <v>0</v>
      </c>
      <c r="I127" s="47" t="n">
        <f aca="false">I128</f>
        <v>0</v>
      </c>
      <c r="J127" s="23" t="n">
        <f aca="false">J128</f>
        <v>0</v>
      </c>
      <c r="K127" s="48" t="n">
        <f aca="false">K128</f>
        <v>0</v>
      </c>
      <c r="L127" s="23"/>
      <c r="M127" s="23"/>
      <c r="N127" s="34" t="e">
        <f aca="false">M127/L127*100</f>
        <v>#DIV/0!</v>
      </c>
      <c r="O127" s="34" t="e">
        <f aca="false">M127/E127*100</f>
        <v>#DIV/0!</v>
      </c>
    </row>
    <row r="128" customFormat="false" ht="26.4" hidden="true" customHeight="false" outlineLevel="0" collapsed="false">
      <c r="A128" s="44" t="s">
        <v>146</v>
      </c>
      <c r="B128" s="45" t="s">
        <v>125</v>
      </c>
      <c r="C128" s="45" t="s">
        <v>149</v>
      </c>
      <c r="D128" s="45" t="s">
        <v>147</v>
      </c>
      <c r="E128" s="46"/>
      <c r="F128" s="46"/>
      <c r="G128" s="46"/>
      <c r="H128" s="46"/>
      <c r="I128" s="47"/>
      <c r="J128" s="23"/>
      <c r="K128" s="48" t="n">
        <f aca="false">E128+J128</f>
        <v>0</v>
      </c>
      <c r="L128" s="23"/>
      <c r="M128" s="23"/>
      <c r="N128" s="34" t="e">
        <f aca="false">M128/L128*100</f>
        <v>#DIV/0!</v>
      </c>
      <c r="O128" s="34" t="e">
        <f aca="false">M128/E128*100</f>
        <v>#DIV/0!</v>
      </c>
    </row>
    <row r="129" customFormat="false" ht="26.4" hidden="true" customHeight="false" outlineLevel="0" collapsed="false">
      <c r="A129" s="103" t="s">
        <v>150</v>
      </c>
      <c r="B129" s="45" t="s">
        <v>125</v>
      </c>
      <c r="C129" s="45" t="s">
        <v>151</v>
      </c>
      <c r="D129" s="45"/>
      <c r="E129" s="46" t="n">
        <f aca="false">E130</f>
        <v>0</v>
      </c>
      <c r="F129" s="46" t="n">
        <f aca="false">F130</f>
        <v>60</v>
      </c>
      <c r="G129" s="46" t="n">
        <f aca="false">G130</f>
        <v>60</v>
      </c>
      <c r="H129" s="46" t="n">
        <f aca="false">H130</f>
        <v>60</v>
      </c>
      <c r="I129" s="46" t="n">
        <f aca="false">I130</f>
        <v>60</v>
      </c>
      <c r="J129" s="46" t="n">
        <f aca="false">J130</f>
        <v>-55.7</v>
      </c>
      <c r="K129" s="46" t="n">
        <f aca="false">K130</f>
        <v>-55.7</v>
      </c>
      <c r="L129" s="23"/>
      <c r="M129" s="23"/>
      <c r="N129" s="34" t="e">
        <f aca="false">M129/L129*100</f>
        <v>#DIV/0!</v>
      </c>
      <c r="O129" s="34" t="e">
        <f aca="false">M129/E129*100</f>
        <v>#DIV/0!</v>
      </c>
    </row>
    <row r="130" customFormat="false" ht="39.6" hidden="true" customHeight="false" outlineLevel="0" collapsed="false">
      <c r="A130" s="104" t="s">
        <v>152</v>
      </c>
      <c r="B130" s="45" t="s">
        <v>125</v>
      </c>
      <c r="C130" s="45" t="s">
        <v>153</v>
      </c>
      <c r="D130" s="45"/>
      <c r="E130" s="46" t="n">
        <f aca="false">E131</f>
        <v>0</v>
      </c>
      <c r="F130" s="46" t="n">
        <f aca="false">F131</f>
        <v>60</v>
      </c>
      <c r="G130" s="46" t="n">
        <f aca="false">G131</f>
        <v>60</v>
      </c>
      <c r="H130" s="46" t="n">
        <f aca="false">H131</f>
        <v>60</v>
      </c>
      <c r="I130" s="46" t="n">
        <f aca="false">I131</f>
        <v>60</v>
      </c>
      <c r="J130" s="46" t="n">
        <f aca="false">J131</f>
        <v>-55.7</v>
      </c>
      <c r="K130" s="46" t="n">
        <f aca="false">K131</f>
        <v>-55.7</v>
      </c>
      <c r="L130" s="23"/>
      <c r="M130" s="23"/>
      <c r="N130" s="34" t="e">
        <f aca="false">M130/L130*100</f>
        <v>#DIV/0!</v>
      </c>
      <c r="O130" s="34" t="e">
        <f aca="false">M130/E130*100</f>
        <v>#DIV/0!</v>
      </c>
    </row>
    <row r="131" customFormat="false" ht="26.4" hidden="true" customHeight="false" outlineLevel="0" collapsed="false">
      <c r="A131" s="104" t="s">
        <v>154</v>
      </c>
      <c r="B131" s="45" t="s">
        <v>125</v>
      </c>
      <c r="C131" s="45" t="s">
        <v>155</v>
      </c>
      <c r="D131" s="45"/>
      <c r="E131" s="46" t="n">
        <f aca="false">E132</f>
        <v>0</v>
      </c>
      <c r="F131" s="46" t="n">
        <f aca="false">F132</f>
        <v>60</v>
      </c>
      <c r="G131" s="46" t="n">
        <f aca="false">G132</f>
        <v>60</v>
      </c>
      <c r="H131" s="46" t="n">
        <f aca="false">H132</f>
        <v>60</v>
      </c>
      <c r="I131" s="46" t="n">
        <f aca="false">I132</f>
        <v>60</v>
      </c>
      <c r="J131" s="46" t="n">
        <f aca="false">J132</f>
        <v>-55.7</v>
      </c>
      <c r="K131" s="46" t="n">
        <f aca="false">K132</f>
        <v>-55.7</v>
      </c>
      <c r="L131" s="23"/>
      <c r="M131" s="23"/>
      <c r="N131" s="34" t="e">
        <f aca="false">M131/L131*100</f>
        <v>#DIV/0!</v>
      </c>
      <c r="O131" s="34" t="e">
        <f aca="false">M131/E131*100</f>
        <v>#DIV/0!</v>
      </c>
    </row>
    <row r="132" customFormat="false" ht="26.4" hidden="true" customHeight="false" outlineLevel="0" collapsed="false">
      <c r="A132" s="44" t="s">
        <v>59</v>
      </c>
      <c r="B132" s="45" t="s">
        <v>125</v>
      </c>
      <c r="C132" s="45" t="s">
        <v>155</v>
      </c>
      <c r="D132" s="45" t="s">
        <v>34</v>
      </c>
      <c r="E132" s="46" t="n">
        <f aca="false">E133</f>
        <v>0</v>
      </c>
      <c r="F132" s="46" t="n">
        <f aca="false">F133</f>
        <v>60</v>
      </c>
      <c r="G132" s="46" t="n">
        <f aca="false">G133</f>
        <v>60</v>
      </c>
      <c r="H132" s="46" t="n">
        <f aca="false">H133</f>
        <v>60</v>
      </c>
      <c r="I132" s="46" t="n">
        <f aca="false">I133</f>
        <v>60</v>
      </c>
      <c r="J132" s="46" t="n">
        <f aca="false">J133</f>
        <v>-55.7</v>
      </c>
      <c r="K132" s="46" t="n">
        <f aca="false">K133</f>
        <v>-55.7</v>
      </c>
      <c r="L132" s="23"/>
      <c r="M132" s="23"/>
      <c r="N132" s="34" t="e">
        <f aca="false">M132/L132*100</f>
        <v>#DIV/0!</v>
      </c>
      <c r="O132" s="34" t="e">
        <f aca="false">M132/E132*100</f>
        <v>#DIV/0!</v>
      </c>
    </row>
    <row r="133" customFormat="false" ht="26.4" hidden="true" customHeight="false" outlineLevel="0" collapsed="false">
      <c r="A133" s="44" t="s">
        <v>60</v>
      </c>
      <c r="B133" s="45" t="s">
        <v>125</v>
      </c>
      <c r="C133" s="45" t="s">
        <v>155</v>
      </c>
      <c r="D133" s="45" t="s">
        <v>36</v>
      </c>
      <c r="E133" s="46"/>
      <c r="F133" s="46" t="n">
        <v>60</v>
      </c>
      <c r="G133" s="46" t="n">
        <v>60</v>
      </c>
      <c r="H133" s="46" t="n">
        <v>60</v>
      </c>
      <c r="I133" s="47" t="n">
        <v>60</v>
      </c>
      <c r="J133" s="23" t="n">
        <v>-55.7</v>
      </c>
      <c r="K133" s="48" t="n">
        <f aca="false">E133+J133</f>
        <v>-55.7</v>
      </c>
      <c r="L133" s="23"/>
      <c r="M133" s="23"/>
      <c r="N133" s="34" t="e">
        <f aca="false">M133/L133*100</f>
        <v>#DIV/0!</v>
      </c>
      <c r="O133" s="34" t="e">
        <f aca="false">M133/E133*100</f>
        <v>#DIV/0!</v>
      </c>
    </row>
    <row r="134" customFormat="false" ht="13.5" hidden="false" customHeight="true" outlineLevel="0" collapsed="false">
      <c r="A134" s="44" t="s">
        <v>66</v>
      </c>
      <c r="B134" s="45" t="s">
        <v>125</v>
      </c>
      <c r="C134" s="45" t="s">
        <v>98</v>
      </c>
      <c r="D134" s="45"/>
      <c r="E134" s="46" t="n">
        <f aca="false">E135</f>
        <v>10</v>
      </c>
      <c r="F134" s="46" t="n">
        <f aca="false">F135</f>
        <v>0</v>
      </c>
      <c r="G134" s="46" t="n">
        <f aca="false">G135</f>
        <v>0</v>
      </c>
      <c r="H134" s="46" t="n">
        <f aca="false">H135</f>
        <v>0</v>
      </c>
      <c r="I134" s="46" t="n">
        <f aca="false">I135</f>
        <v>0</v>
      </c>
      <c r="J134" s="46" t="n">
        <f aca="false">J135</f>
        <v>112</v>
      </c>
      <c r="K134" s="46" t="n">
        <f aca="false">K135</f>
        <v>122</v>
      </c>
      <c r="L134" s="46" t="n">
        <f aca="false">L135</f>
        <v>10</v>
      </c>
      <c r="M134" s="46" t="n">
        <f aca="false">M135</f>
        <v>0</v>
      </c>
      <c r="N134" s="34" t="n">
        <f aca="false">M134/L134*100</f>
        <v>0</v>
      </c>
      <c r="O134" s="34" t="n">
        <f aca="false">M134/E134*100</f>
        <v>0</v>
      </c>
    </row>
    <row r="135" customFormat="false" ht="63" hidden="false" customHeight="true" outlineLevel="0" collapsed="false">
      <c r="A135" s="105" t="s">
        <v>156</v>
      </c>
      <c r="B135" s="45" t="s">
        <v>125</v>
      </c>
      <c r="C135" s="45" t="s">
        <v>157</v>
      </c>
      <c r="D135" s="45"/>
      <c r="E135" s="46" t="n">
        <f aca="false">E136</f>
        <v>10</v>
      </c>
      <c r="F135" s="46" t="n">
        <f aca="false">F136</f>
        <v>0</v>
      </c>
      <c r="G135" s="46" t="n">
        <f aca="false">G136</f>
        <v>0</v>
      </c>
      <c r="H135" s="46" t="n">
        <f aca="false">H136</f>
        <v>0</v>
      </c>
      <c r="I135" s="46" t="n">
        <f aca="false">I136</f>
        <v>0</v>
      </c>
      <c r="J135" s="46" t="n">
        <f aca="false">J136</f>
        <v>112</v>
      </c>
      <c r="K135" s="46" t="n">
        <f aca="false">K136</f>
        <v>122</v>
      </c>
      <c r="L135" s="46" t="n">
        <f aca="false">L136</f>
        <v>10</v>
      </c>
      <c r="M135" s="46" t="n">
        <f aca="false">M136</f>
        <v>0</v>
      </c>
      <c r="N135" s="34" t="n">
        <f aca="false">M135/L135*100</f>
        <v>0</v>
      </c>
      <c r="O135" s="34" t="n">
        <f aca="false">M135/E135*100</f>
        <v>0</v>
      </c>
    </row>
    <row r="136" customFormat="false" ht="26.4" hidden="false" customHeight="false" outlineLevel="0" collapsed="false">
      <c r="A136" s="44" t="s">
        <v>59</v>
      </c>
      <c r="B136" s="45" t="s">
        <v>125</v>
      </c>
      <c r="C136" s="45" t="s">
        <v>157</v>
      </c>
      <c r="D136" s="45" t="s">
        <v>34</v>
      </c>
      <c r="E136" s="46" t="n">
        <f aca="false">E137</f>
        <v>10</v>
      </c>
      <c r="F136" s="46" t="n">
        <f aca="false">F137</f>
        <v>0</v>
      </c>
      <c r="G136" s="46" t="n">
        <f aca="false">G137</f>
        <v>0</v>
      </c>
      <c r="H136" s="46" t="n">
        <f aca="false">H137</f>
        <v>0</v>
      </c>
      <c r="I136" s="46" t="n">
        <f aca="false">I137</f>
        <v>0</v>
      </c>
      <c r="J136" s="46" t="n">
        <f aca="false">J137</f>
        <v>112</v>
      </c>
      <c r="K136" s="46" t="n">
        <f aca="false">K137</f>
        <v>122</v>
      </c>
      <c r="L136" s="46" t="n">
        <f aca="false">L137</f>
        <v>10</v>
      </c>
      <c r="M136" s="46" t="n">
        <f aca="false">M137</f>
        <v>0</v>
      </c>
      <c r="N136" s="34" t="n">
        <f aca="false">M136/L136*100</f>
        <v>0</v>
      </c>
      <c r="O136" s="34" t="n">
        <f aca="false">M136/E136*100</f>
        <v>0</v>
      </c>
    </row>
    <row r="137" customFormat="false" ht="26.4" hidden="false" customHeight="false" outlineLevel="0" collapsed="false">
      <c r="A137" s="44" t="s">
        <v>60</v>
      </c>
      <c r="B137" s="45" t="s">
        <v>125</v>
      </c>
      <c r="C137" s="45" t="s">
        <v>157</v>
      </c>
      <c r="D137" s="45" t="s">
        <v>36</v>
      </c>
      <c r="E137" s="46" t="n">
        <v>10</v>
      </c>
      <c r="F137" s="46"/>
      <c r="G137" s="46"/>
      <c r="H137" s="46"/>
      <c r="I137" s="47"/>
      <c r="J137" s="23" t="n">
        <v>112</v>
      </c>
      <c r="K137" s="48" t="n">
        <f aca="false">E137+J137</f>
        <v>122</v>
      </c>
      <c r="L137" s="55" t="n">
        <v>10</v>
      </c>
      <c r="M137" s="55" t="n">
        <v>0</v>
      </c>
      <c r="N137" s="34" t="n">
        <f aca="false">M137/L137*100</f>
        <v>0</v>
      </c>
      <c r="O137" s="34" t="n">
        <f aca="false">M137/E137*100</f>
        <v>0</v>
      </c>
    </row>
    <row r="138" customFormat="false" ht="15.6" hidden="true" customHeight="false" outlineLevel="0" collapsed="false">
      <c r="A138" s="41" t="s">
        <v>158</v>
      </c>
      <c r="B138" s="42" t="s">
        <v>159</v>
      </c>
      <c r="C138" s="45"/>
      <c r="D138" s="45"/>
      <c r="E138" s="43" t="n">
        <f aca="false">E162+E142+E148+E139</f>
        <v>0</v>
      </c>
      <c r="F138" s="43" t="n">
        <f aca="false">F162+F142+F148+F139</f>
        <v>0</v>
      </c>
      <c r="G138" s="43" t="n">
        <f aca="false">G162+G142+G148+G139</f>
        <v>0</v>
      </c>
      <c r="H138" s="43" t="n">
        <f aca="false">H162+H142+H148+H139</f>
        <v>0</v>
      </c>
      <c r="I138" s="43" t="n">
        <f aca="false">I162+I142+I148+I139</f>
        <v>0</v>
      </c>
      <c r="J138" s="43" t="n">
        <f aca="false">J162+J142+J148+J139</f>
        <v>1174.6</v>
      </c>
      <c r="K138" s="43" t="n">
        <f aca="false">K162+K142+K148+K139</f>
        <v>1174.6</v>
      </c>
      <c r="L138" s="23"/>
      <c r="M138" s="23"/>
      <c r="N138" s="34" t="e">
        <f aca="false">M138/L138*100</f>
        <v>#DIV/0!</v>
      </c>
      <c r="O138" s="34" t="e">
        <f aca="false">M138/E138*100</f>
        <v>#DIV/0!</v>
      </c>
    </row>
    <row r="139" customFormat="false" ht="39.6" hidden="true" customHeight="false" outlineLevel="0" collapsed="false">
      <c r="A139" s="69" t="s">
        <v>49</v>
      </c>
      <c r="B139" s="45" t="s">
        <v>159</v>
      </c>
      <c r="C139" s="45" t="s">
        <v>50</v>
      </c>
      <c r="D139" s="45"/>
      <c r="E139" s="46" t="n">
        <f aca="false">E140</f>
        <v>0</v>
      </c>
      <c r="F139" s="46" t="n">
        <f aca="false">F140</f>
        <v>0</v>
      </c>
      <c r="G139" s="46" t="n">
        <f aca="false">G140</f>
        <v>0</v>
      </c>
      <c r="H139" s="46" t="n">
        <f aca="false">H140</f>
        <v>0</v>
      </c>
      <c r="I139" s="46" t="n">
        <f aca="false">I140</f>
        <v>0</v>
      </c>
      <c r="J139" s="46" t="n">
        <f aca="false">J140</f>
        <v>168.3</v>
      </c>
      <c r="K139" s="46" t="n">
        <f aca="false">K140</f>
        <v>168.3</v>
      </c>
      <c r="L139" s="23"/>
      <c r="M139" s="23"/>
      <c r="N139" s="34" t="e">
        <f aca="false">M139/L139*100</f>
        <v>#DIV/0!</v>
      </c>
      <c r="O139" s="34" t="e">
        <f aca="false">M139/E139*100</f>
        <v>#DIV/0!</v>
      </c>
    </row>
    <row r="140" customFormat="false" ht="26.4" hidden="true" customHeight="false" outlineLevel="0" collapsed="false">
      <c r="A140" s="44" t="s">
        <v>59</v>
      </c>
      <c r="B140" s="45" t="s">
        <v>159</v>
      </c>
      <c r="C140" s="45" t="s">
        <v>50</v>
      </c>
      <c r="D140" s="45" t="s">
        <v>34</v>
      </c>
      <c r="E140" s="46" t="n">
        <f aca="false">E141</f>
        <v>0</v>
      </c>
      <c r="F140" s="46" t="n">
        <f aca="false">F141</f>
        <v>0</v>
      </c>
      <c r="G140" s="46" t="n">
        <f aca="false">G141</f>
        <v>0</v>
      </c>
      <c r="H140" s="46" t="n">
        <f aca="false">H141</f>
        <v>0</v>
      </c>
      <c r="I140" s="46" t="n">
        <f aca="false">I141</f>
        <v>0</v>
      </c>
      <c r="J140" s="46" t="n">
        <f aca="false">J141</f>
        <v>168.3</v>
      </c>
      <c r="K140" s="46" t="n">
        <f aca="false">K141</f>
        <v>168.3</v>
      </c>
      <c r="L140" s="23"/>
      <c r="M140" s="23"/>
      <c r="N140" s="34" t="e">
        <f aca="false">M140/L140*100</f>
        <v>#DIV/0!</v>
      </c>
      <c r="O140" s="34" t="e">
        <f aca="false">M140/E140*100</f>
        <v>#DIV/0!</v>
      </c>
    </row>
    <row r="141" customFormat="false" ht="26.4" hidden="true" customHeight="false" outlineLevel="0" collapsed="false">
      <c r="A141" s="44" t="s">
        <v>60</v>
      </c>
      <c r="B141" s="45" t="s">
        <v>159</v>
      </c>
      <c r="C141" s="45" t="s">
        <v>50</v>
      </c>
      <c r="D141" s="45" t="s">
        <v>36</v>
      </c>
      <c r="E141" s="46" t="n">
        <v>0</v>
      </c>
      <c r="F141" s="46"/>
      <c r="G141" s="46"/>
      <c r="H141" s="46"/>
      <c r="I141" s="46"/>
      <c r="J141" s="46" t="n">
        <v>168.3</v>
      </c>
      <c r="K141" s="46" t="n">
        <f aca="false">E141+J141</f>
        <v>168.3</v>
      </c>
      <c r="L141" s="23"/>
      <c r="M141" s="23"/>
      <c r="N141" s="34" t="e">
        <f aca="false">M141/L141*100</f>
        <v>#DIV/0!</v>
      </c>
      <c r="O141" s="34" t="e">
        <f aca="false">M141/E141*100</f>
        <v>#DIV/0!</v>
      </c>
    </row>
    <row r="142" customFormat="false" ht="26.4" hidden="true" customHeight="false" outlineLevel="0" collapsed="false">
      <c r="A142" s="71" t="s">
        <v>160</v>
      </c>
      <c r="B142" s="45" t="s">
        <v>159</v>
      </c>
      <c r="C142" s="45" t="s">
        <v>161</v>
      </c>
      <c r="D142" s="45"/>
      <c r="E142" s="46" t="n">
        <f aca="false">E143</f>
        <v>0</v>
      </c>
      <c r="F142" s="46" t="n">
        <f aca="false">F143</f>
        <v>0</v>
      </c>
      <c r="G142" s="46" t="n">
        <f aca="false">G143</f>
        <v>0</v>
      </c>
      <c r="H142" s="46" t="n">
        <f aca="false">H143</f>
        <v>0</v>
      </c>
      <c r="I142" s="46" t="n">
        <f aca="false">I143</f>
        <v>0</v>
      </c>
      <c r="J142" s="46" t="n">
        <f aca="false">J143</f>
        <v>0</v>
      </c>
      <c r="K142" s="46" t="n">
        <f aca="false">K143</f>
        <v>0</v>
      </c>
      <c r="L142" s="23"/>
      <c r="M142" s="23"/>
      <c r="N142" s="34" t="e">
        <f aca="false">M142/L142*100</f>
        <v>#DIV/0!</v>
      </c>
      <c r="O142" s="34" t="e">
        <f aca="false">M142/E142*100</f>
        <v>#DIV/0!</v>
      </c>
    </row>
    <row r="143" customFormat="false" ht="26.4" hidden="true" customHeight="false" outlineLevel="0" collapsed="false">
      <c r="A143" s="71" t="s">
        <v>162</v>
      </c>
      <c r="B143" s="45" t="s">
        <v>159</v>
      </c>
      <c r="C143" s="45" t="s">
        <v>163</v>
      </c>
      <c r="D143" s="45"/>
      <c r="E143" s="46" t="n">
        <f aca="false">E144</f>
        <v>0</v>
      </c>
      <c r="F143" s="46" t="n">
        <f aca="false">F144</f>
        <v>0</v>
      </c>
      <c r="G143" s="46" t="n">
        <f aca="false">G144</f>
        <v>0</v>
      </c>
      <c r="H143" s="46" t="n">
        <f aca="false">H144</f>
        <v>0</v>
      </c>
      <c r="I143" s="46" t="n">
        <f aca="false">I144</f>
        <v>0</v>
      </c>
      <c r="J143" s="46" t="n">
        <f aca="false">J144</f>
        <v>0</v>
      </c>
      <c r="K143" s="46" t="n">
        <f aca="false">K144</f>
        <v>0</v>
      </c>
      <c r="L143" s="23"/>
      <c r="M143" s="23"/>
      <c r="N143" s="34" t="e">
        <f aca="false">M143/L143*100</f>
        <v>#DIV/0!</v>
      </c>
      <c r="O143" s="34" t="e">
        <f aca="false">M143/E143*100</f>
        <v>#DIV/0!</v>
      </c>
    </row>
    <row r="144" customFormat="false" ht="39.6" hidden="true" customHeight="false" outlineLevel="0" collapsed="false">
      <c r="A144" s="71" t="s">
        <v>164</v>
      </c>
      <c r="B144" s="45" t="s">
        <v>159</v>
      </c>
      <c r="C144" s="45" t="s">
        <v>165</v>
      </c>
      <c r="D144" s="45"/>
      <c r="E144" s="46" t="n">
        <f aca="false">E145</f>
        <v>0</v>
      </c>
      <c r="F144" s="46" t="n">
        <f aca="false">F145</f>
        <v>0</v>
      </c>
      <c r="G144" s="46" t="n">
        <f aca="false">G145</f>
        <v>0</v>
      </c>
      <c r="H144" s="46" t="n">
        <f aca="false">H145</f>
        <v>0</v>
      </c>
      <c r="I144" s="46" t="n">
        <f aca="false">I145</f>
        <v>0</v>
      </c>
      <c r="J144" s="46" t="n">
        <f aca="false">J145</f>
        <v>0</v>
      </c>
      <c r="K144" s="46" t="n">
        <f aca="false">K145</f>
        <v>0</v>
      </c>
      <c r="L144" s="23"/>
      <c r="M144" s="23"/>
      <c r="N144" s="34" t="e">
        <f aca="false">M144/L144*100</f>
        <v>#DIV/0!</v>
      </c>
      <c r="O144" s="34" t="e">
        <f aca="false">M144/E144*100</f>
        <v>#DIV/0!</v>
      </c>
    </row>
    <row r="145" customFormat="false" ht="52.8" hidden="true" customHeight="false" outlineLevel="0" collapsed="false">
      <c r="A145" s="71" t="s">
        <v>166</v>
      </c>
      <c r="B145" s="45" t="s">
        <v>159</v>
      </c>
      <c r="C145" s="45" t="s">
        <v>167</v>
      </c>
      <c r="D145" s="45"/>
      <c r="E145" s="46" t="n">
        <f aca="false">E146</f>
        <v>0</v>
      </c>
      <c r="F145" s="46" t="n">
        <f aca="false">F146</f>
        <v>0</v>
      </c>
      <c r="G145" s="46" t="n">
        <f aca="false">G146</f>
        <v>0</v>
      </c>
      <c r="H145" s="46" t="n">
        <f aca="false">H146</f>
        <v>0</v>
      </c>
      <c r="I145" s="46" t="n">
        <f aca="false">I146</f>
        <v>0</v>
      </c>
      <c r="J145" s="46" t="n">
        <f aca="false">J146</f>
        <v>0</v>
      </c>
      <c r="K145" s="46" t="n">
        <f aca="false">K146</f>
        <v>0</v>
      </c>
      <c r="L145" s="23"/>
      <c r="M145" s="23"/>
      <c r="N145" s="34" t="e">
        <f aca="false">M145/L145*100</f>
        <v>#DIV/0!</v>
      </c>
      <c r="O145" s="34" t="e">
        <f aca="false">M145/E145*100</f>
        <v>#DIV/0!</v>
      </c>
    </row>
    <row r="146" customFormat="false" ht="26.4" hidden="true" customHeight="false" outlineLevel="0" collapsed="false">
      <c r="A146" s="44" t="s">
        <v>59</v>
      </c>
      <c r="B146" s="45" t="s">
        <v>159</v>
      </c>
      <c r="C146" s="45" t="s">
        <v>167</v>
      </c>
      <c r="D146" s="45" t="s">
        <v>34</v>
      </c>
      <c r="E146" s="46" t="n">
        <f aca="false">E147</f>
        <v>0</v>
      </c>
      <c r="F146" s="46" t="n">
        <f aca="false">F147</f>
        <v>0</v>
      </c>
      <c r="G146" s="46" t="n">
        <f aca="false">G147</f>
        <v>0</v>
      </c>
      <c r="H146" s="46" t="n">
        <f aca="false">H147</f>
        <v>0</v>
      </c>
      <c r="I146" s="46" t="n">
        <f aca="false">I147</f>
        <v>0</v>
      </c>
      <c r="J146" s="46" t="n">
        <f aca="false">J147</f>
        <v>0</v>
      </c>
      <c r="K146" s="46" t="n">
        <f aca="false">K147</f>
        <v>0</v>
      </c>
      <c r="L146" s="23"/>
      <c r="M146" s="23"/>
      <c r="N146" s="34" t="e">
        <f aca="false">M146/L146*100</f>
        <v>#DIV/0!</v>
      </c>
      <c r="O146" s="34" t="e">
        <f aca="false">M146/E146*100</f>
        <v>#DIV/0!</v>
      </c>
    </row>
    <row r="147" customFormat="false" ht="26.4" hidden="true" customHeight="false" outlineLevel="0" collapsed="false">
      <c r="A147" s="44" t="s">
        <v>60</v>
      </c>
      <c r="B147" s="45" t="s">
        <v>159</v>
      </c>
      <c r="C147" s="45" t="s">
        <v>167</v>
      </c>
      <c r="D147" s="45" t="s">
        <v>36</v>
      </c>
      <c r="E147" s="46"/>
      <c r="F147" s="43"/>
      <c r="G147" s="43"/>
      <c r="H147" s="43"/>
      <c r="I147" s="96"/>
      <c r="J147" s="23"/>
      <c r="K147" s="48" t="n">
        <f aca="false">E147+J147</f>
        <v>0</v>
      </c>
      <c r="L147" s="23"/>
      <c r="M147" s="23"/>
      <c r="N147" s="34" t="e">
        <f aca="false">M147/L147*100</f>
        <v>#DIV/0!</v>
      </c>
      <c r="O147" s="34" t="e">
        <f aca="false">M147/E147*100</f>
        <v>#DIV/0!</v>
      </c>
    </row>
    <row r="148" customFormat="false" ht="26.4" hidden="true" customHeight="false" outlineLevel="0" collapsed="false">
      <c r="A148" s="44" t="s">
        <v>168</v>
      </c>
      <c r="B148" s="45" t="s">
        <v>159</v>
      </c>
      <c r="C148" s="45" t="s">
        <v>169</v>
      </c>
      <c r="D148" s="45"/>
      <c r="E148" s="46" t="n">
        <f aca="false">E149+E152</f>
        <v>0</v>
      </c>
      <c r="F148" s="43"/>
      <c r="G148" s="43"/>
      <c r="H148" s="43"/>
      <c r="I148" s="96"/>
      <c r="J148" s="48" t="n">
        <f aca="false">J149+J152</f>
        <v>4.1</v>
      </c>
      <c r="K148" s="48" t="n">
        <f aca="false">K149+K152</f>
        <v>4.1</v>
      </c>
      <c r="L148" s="23"/>
      <c r="M148" s="23"/>
      <c r="N148" s="34" t="e">
        <f aca="false">M148/L148*100</f>
        <v>#DIV/0!</v>
      </c>
      <c r="O148" s="34" t="e">
        <f aca="false">M148/E148*100</f>
        <v>#DIV/0!</v>
      </c>
    </row>
    <row r="149" customFormat="false" ht="26.4" hidden="true" customHeight="false" outlineLevel="0" collapsed="false">
      <c r="A149" s="103" t="s">
        <v>170</v>
      </c>
      <c r="B149" s="45" t="s">
        <v>159</v>
      </c>
      <c r="C149" s="45" t="s">
        <v>171</v>
      </c>
      <c r="D149" s="45"/>
      <c r="E149" s="46" t="n">
        <f aca="false">E150</f>
        <v>0</v>
      </c>
      <c r="F149" s="46"/>
      <c r="G149" s="46"/>
      <c r="H149" s="46"/>
      <c r="I149" s="47"/>
      <c r="J149" s="48" t="n">
        <f aca="false">J150</f>
        <v>1.9</v>
      </c>
      <c r="K149" s="48" t="n">
        <f aca="false">K150</f>
        <v>1.9</v>
      </c>
      <c r="L149" s="23"/>
      <c r="M149" s="23"/>
      <c r="N149" s="34" t="e">
        <f aca="false">M149/L149*100</f>
        <v>#DIV/0!</v>
      </c>
      <c r="O149" s="34" t="e">
        <f aca="false">M149/E149*100</f>
        <v>#DIV/0!</v>
      </c>
    </row>
    <row r="150" customFormat="false" ht="26.4" hidden="true" customHeight="false" outlineLevel="0" collapsed="false">
      <c r="A150" s="44" t="s">
        <v>59</v>
      </c>
      <c r="B150" s="45" t="s">
        <v>159</v>
      </c>
      <c r="C150" s="45" t="s">
        <v>171</v>
      </c>
      <c r="D150" s="45" t="s">
        <v>34</v>
      </c>
      <c r="E150" s="46" t="n">
        <f aca="false">E151</f>
        <v>0</v>
      </c>
      <c r="F150" s="46" t="n">
        <v>300</v>
      </c>
      <c r="G150" s="46" t="n">
        <v>300</v>
      </c>
      <c r="H150" s="46" t="n">
        <v>300</v>
      </c>
      <c r="I150" s="46" t="n">
        <v>300</v>
      </c>
      <c r="J150" s="46" t="n">
        <f aca="false">J151</f>
        <v>1.9</v>
      </c>
      <c r="K150" s="46" t="n">
        <f aca="false">E150+J150</f>
        <v>1.9</v>
      </c>
      <c r="L150" s="23"/>
      <c r="M150" s="23"/>
      <c r="N150" s="34" t="e">
        <f aca="false">M150/L150*100</f>
        <v>#DIV/0!</v>
      </c>
      <c r="O150" s="34" t="e">
        <f aca="false">M150/E150*100</f>
        <v>#DIV/0!</v>
      </c>
    </row>
    <row r="151" customFormat="false" ht="26.4" hidden="true" customHeight="false" outlineLevel="0" collapsed="false">
      <c r="A151" s="44" t="s">
        <v>60</v>
      </c>
      <c r="B151" s="45" t="s">
        <v>159</v>
      </c>
      <c r="C151" s="45" t="s">
        <v>171</v>
      </c>
      <c r="D151" s="45" t="s">
        <v>36</v>
      </c>
      <c r="E151" s="46"/>
      <c r="F151" s="46"/>
      <c r="G151" s="46"/>
      <c r="H151" s="46"/>
      <c r="I151" s="47"/>
      <c r="J151" s="23" t="n">
        <v>1.9</v>
      </c>
      <c r="K151" s="48" t="n">
        <f aca="false">E151+J151</f>
        <v>1.9</v>
      </c>
      <c r="L151" s="23"/>
      <c r="M151" s="23"/>
      <c r="N151" s="34" t="e">
        <f aca="false">M151/L151*100</f>
        <v>#DIV/0!</v>
      </c>
      <c r="O151" s="34" t="e">
        <f aca="false">M151/E151*100</f>
        <v>#DIV/0!</v>
      </c>
    </row>
    <row r="152" customFormat="false" ht="26.4" hidden="true" customHeight="false" outlineLevel="0" collapsed="false">
      <c r="A152" s="103" t="s">
        <v>172</v>
      </c>
      <c r="B152" s="45" t="s">
        <v>159</v>
      </c>
      <c r="C152" s="45" t="s">
        <v>173</v>
      </c>
      <c r="D152" s="45"/>
      <c r="E152" s="46" t="n">
        <f aca="false">E153+E155+E160</f>
        <v>0</v>
      </c>
      <c r="F152" s="46" t="n">
        <f aca="false">F153+F155+F160</f>
        <v>160</v>
      </c>
      <c r="G152" s="46" t="n">
        <f aca="false">G153+G155+G160</f>
        <v>165</v>
      </c>
      <c r="H152" s="46" t="n">
        <f aca="false">H153+H155+H160</f>
        <v>160</v>
      </c>
      <c r="I152" s="46" t="n">
        <f aca="false">I153+I155+I160</f>
        <v>175</v>
      </c>
      <c r="J152" s="46" t="n">
        <f aca="false">J153+J155+J160</f>
        <v>2.2</v>
      </c>
      <c r="K152" s="46" t="n">
        <f aca="false">K153+K155+K160</f>
        <v>2.2</v>
      </c>
      <c r="L152" s="23"/>
      <c r="M152" s="23"/>
      <c r="N152" s="34" t="e">
        <f aca="false">M152/L152*100</f>
        <v>#DIV/0!</v>
      </c>
      <c r="O152" s="34" t="e">
        <f aca="false">M152/E152*100</f>
        <v>#DIV/0!</v>
      </c>
    </row>
    <row r="153" customFormat="false" ht="26.4" hidden="true" customHeight="false" outlineLevel="0" collapsed="false">
      <c r="A153" s="44" t="s">
        <v>59</v>
      </c>
      <c r="B153" s="45" t="s">
        <v>159</v>
      </c>
      <c r="C153" s="45" t="s">
        <v>173</v>
      </c>
      <c r="D153" s="45" t="s">
        <v>34</v>
      </c>
      <c r="E153" s="46" t="n">
        <f aca="false">E154</f>
        <v>0</v>
      </c>
      <c r="F153" s="46" t="n">
        <f aca="false">F154</f>
        <v>160</v>
      </c>
      <c r="G153" s="46" t="n">
        <f aca="false">G154</f>
        <v>165</v>
      </c>
      <c r="H153" s="46" t="n">
        <f aca="false">H154</f>
        <v>160</v>
      </c>
      <c r="I153" s="47" t="n">
        <f aca="false">I154</f>
        <v>175</v>
      </c>
      <c r="J153" s="23"/>
      <c r="K153" s="23"/>
      <c r="L153" s="23"/>
      <c r="M153" s="23"/>
      <c r="N153" s="34" t="e">
        <f aca="false">M153/L153*100</f>
        <v>#DIV/0!</v>
      </c>
      <c r="O153" s="34" t="e">
        <f aca="false">M153/E153*100</f>
        <v>#DIV/0!</v>
      </c>
    </row>
    <row r="154" customFormat="false" ht="26.4" hidden="true" customHeight="false" outlineLevel="0" collapsed="false">
      <c r="A154" s="44" t="s">
        <v>60</v>
      </c>
      <c r="B154" s="45" t="s">
        <v>159</v>
      </c>
      <c r="C154" s="45" t="s">
        <v>173</v>
      </c>
      <c r="D154" s="45" t="s">
        <v>36</v>
      </c>
      <c r="E154" s="46"/>
      <c r="F154" s="46" t="n">
        <v>160</v>
      </c>
      <c r="G154" s="46" t="n">
        <v>165</v>
      </c>
      <c r="H154" s="46" t="n">
        <v>160</v>
      </c>
      <c r="I154" s="47" t="n">
        <v>175</v>
      </c>
      <c r="J154" s="23"/>
      <c r="K154" s="23"/>
      <c r="L154" s="23"/>
      <c r="M154" s="23"/>
      <c r="N154" s="34" t="e">
        <f aca="false">M154/L154*100</f>
        <v>#DIV/0!</v>
      </c>
      <c r="O154" s="34" t="e">
        <f aca="false">M154/E154*100</f>
        <v>#DIV/0!</v>
      </c>
    </row>
    <row r="155" customFormat="false" ht="26.4" hidden="true" customHeight="false" outlineLevel="0" collapsed="false">
      <c r="A155" s="44" t="s">
        <v>174</v>
      </c>
      <c r="B155" s="45" t="s">
        <v>159</v>
      </c>
      <c r="C155" s="45" t="s">
        <v>173</v>
      </c>
      <c r="D155" s="45"/>
      <c r="E155" s="46" t="n">
        <f aca="false">E158+E156</f>
        <v>0</v>
      </c>
      <c r="F155" s="46" t="n">
        <f aca="false">F158+F156</f>
        <v>0</v>
      </c>
      <c r="G155" s="46" t="n">
        <f aca="false">G158+G156</f>
        <v>0</v>
      </c>
      <c r="H155" s="46" t="n">
        <f aca="false">H158+H156</f>
        <v>0</v>
      </c>
      <c r="I155" s="46" t="n">
        <f aca="false">I158+I156</f>
        <v>0</v>
      </c>
      <c r="J155" s="46" t="n">
        <f aca="false">J158+J156</f>
        <v>2.2</v>
      </c>
      <c r="K155" s="46" t="n">
        <f aca="false">K158+K156</f>
        <v>2.2</v>
      </c>
      <c r="L155" s="23"/>
      <c r="M155" s="23"/>
      <c r="N155" s="34" t="e">
        <f aca="false">M155/L155*100</f>
        <v>#DIV/0!</v>
      </c>
      <c r="O155" s="34" t="e">
        <f aca="false">M155/E155*100</f>
        <v>#DIV/0!</v>
      </c>
    </row>
    <row r="156" customFormat="false" ht="26.4" hidden="true" customHeight="false" outlineLevel="0" collapsed="false">
      <c r="A156" s="44" t="s">
        <v>59</v>
      </c>
      <c r="B156" s="45" t="s">
        <v>159</v>
      </c>
      <c r="C156" s="45" t="s">
        <v>173</v>
      </c>
      <c r="D156" s="45" t="s">
        <v>34</v>
      </c>
      <c r="E156" s="46" t="n">
        <f aca="false">E157</f>
        <v>0</v>
      </c>
      <c r="F156" s="46" t="n">
        <f aca="false">F157</f>
        <v>0</v>
      </c>
      <c r="G156" s="46" t="n">
        <f aca="false">G157</f>
        <v>0</v>
      </c>
      <c r="H156" s="46" t="n">
        <f aca="false">H157</f>
        <v>0</v>
      </c>
      <c r="I156" s="46" t="n">
        <f aca="false">I157</f>
        <v>0</v>
      </c>
      <c r="J156" s="46" t="n">
        <f aca="false">J157</f>
        <v>2.2</v>
      </c>
      <c r="K156" s="46" t="n">
        <f aca="false">K157</f>
        <v>2.2</v>
      </c>
      <c r="L156" s="23"/>
      <c r="M156" s="23"/>
      <c r="N156" s="34" t="e">
        <f aca="false">M156/L156*100</f>
        <v>#DIV/0!</v>
      </c>
      <c r="O156" s="34" t="e">
        <f aca="false">M156/E156*100</f>
        <v>#DIV/0!</v>
      </c>
    </row>
    <row r="157" customFormat="false" ht="26.4" hidden="true" customHeight="false" outlineLevel="0" collapsed="false">
      <c r="A157" s="44" t="s">
        <v>60</v>
      </c>
      <c r="B157" s="45" t="s">
        <v>159</v>
      </c>
      <c r="C157" s="45" t="s">
        <v>173</v>
      </c>
      <c r="D157" s="45" t="s">
        <v>36</v>
      </c>
      <c r="E157" s="46"/>
      <c r="F157" s="46"/>
      <c r="G157" s="46"/>
      <c r="H157" s="46"/>
      <c r="I157" s="47"/>
      <c r="J157" s="23" t="n">
        <v>2.2</v>
      </c>
      <c r="K157" s="48" t="n">
        <f aca="false">E157+J157</f>
        <v>2.2</v>
      </c>
      <c r="L157" s="23"/>
      <c r="M157" s="23"/>
      <c r="N157" s="34" t="e">
        <f aca="false">M157/L157*100</f>
        <v>#DIV/0!</v>
      </c>
      <c r="O157" s="34" t="e">
        <f aca="false">M157/E157*100</f>
        <v>#DIV/0!</v>
      </c>
    </row>
    <row r="158" customFormat="false" ht="26.4" hidden="true" customHeight="false" outlineLevel="0" collapsed="false">
      <c r="A158" s="44" t="s">
        <v>41</v>
      </c>
      <c r="B158" s="45" t="s">
        <v>159</v>
      </c>
      <c r="C158" s="45" t="s">
        <v>173</v>
      </c>
      <c r="D158" s="45" t="s">
        <v>42</v>
      </c>
      <c r="E158" s="46" t="n">
        <f aca="false">E159</f>
        <v>0</v>
      </c>
      <c r="F158" s="46" t="n">
        <f aca="false">F159</f>
        <v>0</v>
      </c>
      <c r="G158" s="46" t="n">
        <f aca="false">G159</f>
        <v>0</v>
      </c>
      <c r="H158" s="46" t="n">
        <f aca="false">H159</f>
        <v>0</v>
      </c>
      <c r="I158" s="47" t="n">
        <f aca="false">I159</f>
        <v>0</v>
      </c>
      <c r="J158" s="23" t="n">
        <f aca="false">J159</f>
        <v>0</v>
      </c>
      <c r="K158" s="48" t="n">
        <f aca="false">K159</f>
        <v>0</v>
      </c>
      <c r="L158" s="23"/>
      <c r="M158" s="23"/>
      <c r="N158" s="34" t="e">
        <f aca="false">M158/L158*100</f>
        <v>#DIV/0!</v>
      </c>
      <c r="O158" s="34" t="e">
        <f aca="false">M158/E158*100</f>
        <v>#DIV/0!</v>
      </c>
    </row>
    <row r="159" customFormat="false" ht="39.6" hidden="true" customHeight="false" outlineLevel="0" collapsed="false">
      <c r="A159" s="44" t="s">
        <v>79</v>
      </c>
      <c r="B159" s="45" t="s">
        <v>159</v>
      </c>
      <c r="C159" s="45" t="s">
        <v>173</v>
      </c>
      <c r="D159" s="45" t="s">
        <v>80</v>
      </c>
      <c r="E159" s="46" t="n">
        <v>0</v>
      </c>
      <c r="F159" s="46"/>
      <c r="G159" s="46"/>
      <c r="H159" s="46"/>
      <c r="I159" s="47"/>
      <c r="J159" s="23"/>
      <c r="K159" s="48" t="n">
        <f aca="false">E159+J159</f>
        <v>0</v>
      </c>
      <c r="L159" s="23"/>
      <c r="M159" s="23"/>
      <c r="N159" s="34" t="e">
        <f aca="false">M159/L159*100</f>
        <v>#DIV/0!</v>
      </c>
      <c r="O159" s="34" t="e">
        <f aca="false">M159/E159*100</f>
        <v>#DIV/0!</v>
      </c>
    </row>
    <row r="160" customFormat="false" ht="26.4" hidden="true" customHeight="false" outlineLevel="0" collapsed="false">
      <c r="A160" s="58" t="s">
        <v>41</v>
      </c>
      <c r="B160" s="45" t="s">
        <v>159</v>
      </c>
      <c r="C160" s="45" t="s">
        <v>173</v>
      </c>
      <c r="D160" s="45" t="s">
        <v>42</v>
      </c>
      <c r="E160" s="46" t="n">
        <f aca="false">E161</f>
        <v>0</v>
      </c>
      <c r="F160" s="46"/>
      <c r="G160" s="46"/>
      <c r="H160" s="46"/>
      <c r="I160" s="47"/>
      <c r="J160" s="23" t="n">
        <f aca="false">J161</f>
        <v>0</v>
      </c>
      <c r="K160" s="48" t="n">
        <f aca="false">E160+J160</f>
        <v>0</v>
      </c>
      <c r="L160" s="23"/>
      <c r="M160" s="23"/>
      <c r="N160" s="34" t="e">
        <f aca="false">M160/L160*100</f>
        <v>#DIV/0!</v>
      </c>
      <c r="O160" s="34" t="e">
        <f aca="false">M160/E160*100</f>
        <v>#DIV/0!</v>
      </c>
    </row>
    <row r="161" customFormat="false" ht="26.4" hidden="true" customHeight="false" outlineLevel="0" collapsed="false">
      <c r="A161" s="58" t="s">
        <v>43</v>
      </c>
      <c r="B161" s="45" t="s">
        <v>159</v>
      </c>
      <c r="C161" s="45" t="s">
        <v>173</v>
      </c>
      <c r="D161" s="45" t="s">
        <v>44</v>
      </c>
      <c r="E161" s="46"/>
      <c r="F161" s="46"/>
      <c r="G161" s="46"/>
      <c r="H161" s="46"/>
      <c r="I161" s="47"/>
      <c r="J161" s="23" t="n">
        <v>0</v>
      </c>
      <c r="K161" s="48" t="n">
        <f aca="false">E161+J161</f>
        <v>0</v>
      </c>
      <c r="L161" s="23"/>
      <c r="M161" s="23"/>
      <c r="N161" s="34" t="e">
        <f aca="false">M161/L161*100</f>
        <v>#DIV/0!</v>
      </c>
      <c r="O161" s="34" t="e">
        <f aca="false">M161/E161*100</f>
        <v>#DIV/0!</v>
      </c>
    </row>
    <row r="162" customFormat="false" ht="26.4" hidden="true" customHeight="false" outlineLevel="0" collapsed="false">
      <c r="A162" s="44" t="s">
        <v>66</v>
      </c>
      <c r="B162" s="45" t="s">
        <v>159</v>
      </c>
      <c r="C162" s="45" t="s">
        <v>98</v>
      </c>
      <c r="D162" s="45"/>
      <c r="E162" s="46" t="n">
        <f aca="false">E163+E167+E177</f>
        <v>0</v>
      </c>
      <c r="F162" s="46" t="n">
        <f aca="false">F163+F167+F177</f>
        <v>0</v>
      </c>
      <c r="G162" s="46" t="n">
        <f aca="false">G163+G167+G177</f>
        <v>0</v>
      </c>
      <c r="H162" s="46" t="n">
        <f aca="false">H163+H167+H177</f>
        <v>0</v>
      </c>
      <c r="I162" s="46" t="n">
        <f aca="false">I163+I167+I177</f>
        <v>0</v>
      </c>
      <c r="J162" s="46" t="n">
        <f aca="false">J163+J167+J177</f>
        <v>1002.2</v>
      </c>
      <c r="K162" s="46" t="n">
        <f aca="false">K163+K167+K177</f>
        <v>1002.2</v>
      </c>
      <c r="L162" s="23"/>
      <c r="M162" s="23"/>
      <c r="N162" s="34" t="e">
        <f aca="false">M162/L162*100</f>
        <v>#DIV/0!</v>
      </c>
      <c r="O162" s="34" t="e">
        <f aca="false">M162/E162*100</f>
        <v>#DIV/0!</v>
      </c>
    </row>
    <row r="163" customFormat="false" ht="39.6" hidden="true" customHeight="false" outlineLevel="0" collapsed="false">
      <c r="A163" s="92" t="s">
        <v>175</v>
      </c>
      <c r="B163" s="45" t="s">
        <v>159</v>
      </c>
      <c r="C163" s="45" t="s">
        <v>176</v>
      </c>
      <c r="D163" s="45"/>
      <c r="E163" s="46" t="n">
        <f aca="false">E164</f>
        <v>0</v>
      </c>
      <c r="F163" s="46" t="n">
        <f aca="false">F164</f>
        <v>0</v>
      </c>
      <c r="G163" s="46" t="n">
        <f aca="false">G164</f>
        <v>0</v>
      </c>
      <c r="H163" s="46" t="n">
        <f aca="false">H164</f>
        <v>0</v>
      </c>
      <c r="I163" s="46" t="n">
        <f aca="false">I164</f>
        <v>0</v>
      </c>
      <c r="J163" s="46" t="n">
        <f aca="false">J164</f>
        <v>-48.2</v>
      </c>
      <c r="K163" s="46" t="n">
        <f aca="false">K164</f>
        <v>-48.2</v>
      </c>
      <c r="L163" s="23"/>
      <c r="M163" s="23"/>
      <c r="N163" s="34" t="e">
        <f aca="false">M163/L163*100</f>
        <v>#DIV/0!</v>
      </c>
      <c r="O163" s="34" t="e">
        <f aca="false">M163/E163*100</f>
        <v>#DIV/0!</v>
      </c>
    </row>
    <row r="164" customFormat="false" ht="26.4" hidden="true" customHeight="false" outlineLevel="0" collapsed="false">
      <c r="A164" s="44" t="s">
        <v>177</v>
      </c>
      <c r="B164" s="45" t="s">
        <v>159</v>
      </c>
      <c r="C164" s="45" t="s">
        <v>178</v>
      </c>
      <c r="D164" s="45"/>
      <c r="E164" s="46" t="n">
        <f aca="false">E165</f>
        <v>0</v>
      </c>
      <c r="F164" s="46" t="n">
        <f aca="false">F165</f>
        <v>0</v>
      </c>
      <c r="G164" s="46" t="n">
        <f aca="false">G165</f>
        <v>0</v>
      </c>
      <c r="H164" s="46" t="n">
        <f aca="false">H165</f>
        <v>0</v>
      </c>
      <c r="I164" s="46" t="n">
        <f aca="false">I165</f>
        <v>0</v>
      </c>
      <c r="J164" s="46" t="n">
        <f aca="false">J165</f>
        <v>-48.2</v>
      </c>
      <c r="K164" s="46" t="n">
        <f aca="false">K165</f>
        <v>-48.2</v>
      </c>
      <c r="L164" s="23"/>
      <c r="M164" s="23"/>
      <c r="N164" s="34" t="e">
        <f aca="false">M164/L164*100</f>
        <v>#DIV/0!</v>
      </c>
      <c r="O164" s="34" t="e">
        <f aca="false">M164/E164*100</f>
        <v>#DIV/0!</v>
      </c>
    </row>
    <row r="165" customFormat="false" ht="26.4" hidden="true" customHeight="false" outlineLevel="0" collapsed="false">
      <c r="A165" s="44" t="s">
        <v>59</v>
      </c>
      <c r="B165" s="45" t="s">
        <v>159</v>
      </c>
      <c r="C165" s="45" t="s">
        <v>178</v>
      </c>
      <c r="D165" s="45" t="s">
        <v>34</v>
      </c>
      <c r="E165" s="46" t="n">
        <f aca="false">E166</f>
        <v>0</v>
      </c>
      <c r="F165" s="46" t="n">
        <f aca="false">F166</f>
        <v>0</v>
      </c>
      <c r="G165" s="46" t="n">
        <f aca="false">G166</f>
        <v>0</v>
      </c>
      <c r="H165" s="46" t="n">
        <f aca="false">H166</f>
        <v>0</v>
      </c>
      <c r="I165" s="46" t="n">
        <f aca="false">I166</f>
        <v>0</v>
      </c>
      <c r="J165" s="46" t="n">
        <f aca="false">J166</f>
        <v>-48.2</v>
      </c>
      <c r="K165" s="46" t="n">
        <f aca="false">K166</f>
        <v>-48.2</v>
      </c>
      <c r="L165" s="23"/>
      <c r="M165" s="23"/>
      <c r="N165" s="34" t="e">
        <f aca="false">M165/L165*100</f>
        <v>#DIV/0!</v>
      </c>
      <c r="O165" s="34" t="e">
        <f aca="false">M165/E165*100</f>
        <v>#DIV/0!</v>
      </c>
    </row>
    <row r="166" customFormat="false" ht="26.4" hidden="true" customHeight="false" outlineLevel="0" collapsed="false">
      <c r="A166" s="44" t="s">
        <v>60</v>
      </c>
      <c r="B166" s="45" t="s">
        <v>159</v>
      </c>
      <c r="C166" s="45" t="s">
        <v>178</v>
      </c>
      <c r="D166" s="45" t="s">
        <v>36</v>
      </c>
      <c r="E166" s="46"/>
      <c r="F166" s="46"/>
      <c r="G166" s="46"/>
      <c r="H166" s="46"/>
      <c r="I166" s="47"/>
      <c r="J166" s="23" t="n">
        <v>-48.2</v>
      </c>
      <c r="K166" s="48" t="n">
        <f aca="false">E166+J166</f>
        <v>-48.2</v>
      </c>
      <c r="L166" s="23"/>
      <c r="M166" s="23"/>
      <c r="N166" s="34" t="e">
        <f aca="false">M166/L166*100</f>
        <v>#DIV/0!</v>
      </c>
      <c r="O166" s="34" t="e">
        <f aca="false">M166/E166*100</f>
        <v>#DIV/0!</v>
      </c>
    </row>
    <row r="167" customFormat="false" ht="39.6" hidden="true" customHeight="false" outlineLevel="0" collapsed="false">
      <c r="A167" s="44" t="s">
        <v>179</v>
      </c>
      <c r="B167" s="45" t="s">
        <v>159</v>
      </c>
      <c r="C167" s="45" t="s">
        <v>180</v>
      </c>
      <c r="D167" s="45"/>
      <c r="E167" s="46" t="n">
        <f aca="false">E168+E171+E174</f>
        <v>0</v>
      </c>
      <c r="F167" s="46" t="n">
        <f aca="false">F168+F171+F174</f>
        <v>0</v>
      </c>
      <c r="G167" s="46" t="n">
        <f aca="false">G168+G171+G174</f>
        <v>0</v>
      </c>
      <c r="H167" s="46" t="n">
        <f aca="false">H168+H171+H174</f>
        <v>0</v>
      </c>
      <c r="I167" s="46" t="n">
        <f aca="false">I168+I171+I174</f>
        <v>0</v>
      </c>
      <c r="J167" s="46" t="n">
        <f aca="false">J168+J171+J174</f>
        <v>1050.4</v>
      </c>
      <c r="K167" s="46" t="n">
        <f aca="false">K168+K171+K174</f>
        <v>1050.4</v>
      </c>
      <c r="L167" s="23"/>
      <c r="M167" s="23"/>
      <c r="N167" s="34" t="e">
        <f aca="false">M167/L167*100</f>
        <v>#DIV/0!</v>
      </c>
      <c r="O167" s="34" t="e">
        <f aca="false">M167/E167*100</f>
        <v>#DIV/0!</v>
      </c>
    </row>
    <row r="168" customFormat="false" ht="39.6" hidden="true" customHeight="false" outlineLevel="0" collapsed="false">
      <c r="A168" s="44" t="s">
        <v>181</v>
      </c>
      <c r="B168" s="45" t="s">
        <v>159</v>
      </c>
      <c r="C168" s="45" t="s">
        <v>182</v>
      </c>
      <c r="D168" s="45"/>
      <c r="E168" s="46" t="n">
        <f aca="false">E169</f>
        <v>0</v>
      </c>
      <c r="F168" s="46" t="n">
        <f aca="false">F169</f>
        <v>0</v>
      </c>
      <c r="G168" s="46" t="n">
        <f aca="false">G169</f>
        <v>0</v>
      </c>
      <c r="H168" s="46" t="n">
        <f aca="false">H169</f>
        <v>0</v>
      </c>
      <c r="I168" s="46" t="n">
        <f aca="false">I169</f>
        <v>0</v>
      </c>
      <c r="J168" s="46" t="n">
        <f aca="false">J169</f>
        <v>-0.1</v>
      </c>
      <c r="K168" s="46" t="n">
        <f aca="false">K169</f>
        <v>-0.1</v>
      </c>
      <c r="L168" s="23"/>
      <c r="M168" s="23"/>
      <c r="N168" s="34" t="e">
        <f aca="false">M168/L168*100</f>
        <v>#DIV/0!</v>
      </c>
      <c r="O168" s="34" t="e">
        <f aca="false">M168/E168*100</f>
        <v>#DIV/0!</v>
      </c>
    </row>
    <row r="169" customFormat="false" ht="26.4" hidden="true" customHeight="false" outlineLevel="0" collapsed="false">
      <c r="A169" s="44" t="s">
        <v>59</v>
      </c>
      <c r="B169" s="45" t="s">
        <v>159</v>
      </c>
      <c r="C169" s="45" t="s">
        <v>182</v>
      </c>
      <c r="D169" s="45" t="s">
        <v>34</v>
      </c>
      <c r="E169" s="46" t="n">
        <f aca="false">E170</f>
        <v>0</v>
      </c>
      <c r="F169" s="46" t="n">
        <f aca="false">F170</f>
        <v>0</v>
      </c>
      <c r="G169" s="46" t="n">
        <f aca="false">G170</f>
        <v>0</v>
      </c>
      <c r="H169" s="46" t="n">
        <f aca="false">H170</f>
        <v>0</v>
      </c>
      <c r="I169" s="46" t="n">
        <f aca="false">I170</f>
        <v>0</v>
      </c>
      <c r="J169" s="46" t="n">
        <f aca="false">J170</f>
        <v>-0.1</v>
      </c>
      <c r="K169" s="46" t="n">
        <f aca="false">K170</f>
        <v>-0.1</v>
      </c>
      <c r="L169" s="23"/>
      <c r="M169" s="23"/>
      <c r="N169" s="34" t="e">
        <f aca="false">M169/L169*100</f>
        <v>#DIV/0!</v>
      </c>
      <c r="O169" s="34" t="e">
        <f aca="false">M169/E169*100</f>
        <v>#DIV/0!</v>
      </c>
    </row>
    <row r="170" customFormat="false" ht="26.4" hidden="true" customHeight="false" outlineLevel="0" collapsed="false">
      <c r="A170" s="49" t="s">
        <v>60</v>
      </c>
      <c r="B170" s="50" t="s">
        <v>159</v>
      </c>
      <c r="C170" s="50" t="s">
        <v>182</v>
      </c>
      <c r="D170" s="50" t="s">
        <v>36</v>
      </c>
      <c r="E170" s="51"/>
      <c r="F170" s="51"/>
      <c r="G170" s="51"/>
      <c r="H170" s="51"/>
      <c r="I170" s="54"/>
      <c r="J170" s="80" t="n">
        <v>-0.1</v>
      </c>
      <c r="K170" s="79" t="n">
        <f aca="false">E170+J170</f>
        <v>-0.1</v>
      </c>
      <c r="L170" s="23"/>
      <c r="M170" s="23"/>
      <c r="N170" s="34" t="e">
        <f aca="false">M170/L170*100</f>
        <v>#DIV/0!</v>
      </c>
      <c r="O170" s="34" t="e">
        <f aca="false">M170/E170*100</f>
        <v>#DIV/0!</v>
      </c>
    </row>
    <row r="171" customFormat="false" ht="39.6" hidden="true" customHeight="false" outlineLevel="0" collapsed="false">
      <c r="A171" s="52" t="s">
        <v>183</v>
      </c>
      <c r="B171" s="50" t="s">
        <v>159</v>
      </c>
      <c r="C171" s="53" t="s">
        <v>184</v>
      </c>
      <c r="D171" s="53"/>
      <c r="E171" s="48" t="n">
        <f aca="false">E172</f>
        <v>0</v>
      </c>
      <c r="F171" s="48" t="n">
        <f aca="false">F172</f>
        <v>0</v>
      </c>
      <c r="G171" s="48" t="n">
        <f aca="false">G172</f>
        <v>0</v>
      </c>
      <c r="H171" s="48" t="n">
        <f aca="false">H172</f>
        <v>0</v>
      </c>
      <c r="I171" s="48" t="n">
        <f aca="false">I172</f>
        <v>0</v>
      </c>
      <c r="J171" s="48" t="n">
        <f aca="false">J172</f>
        <v>100</v>
      </c>
      <c r="K171" s="48" t="n">
        <f aca="false">K172</f>
        <v>100</v>
      </c>
      <c r="L171" s="23"/>
      <c r="M171" s="23"/>
      <c r="N171" s="34" t="e">
        <f aca="false">M171/L171*100</f>
        <v>#DIV/0!</v>
      </c>
      <c r="O171" s="34" t="e">
        <f aca="false">M171/E171*100</f>
        <v>#DIV/0!</v>
      </c>
    </row>
    <row r="172" customFormat="false" ht="26.4" hidden="true" customHeight="false" outlineLevel="0" collapsed="false">
      <c r="A172" s="44" t="s">
        <v>59</v>
      </c>
      <c r="B172" s="50" t="s">
        <v>159</v>
      </c>
      <c r="C172" s="53" t="s">
        <v>184</v>
      </c>
      <c r="D172" s="53" t="s">
        <v>34</v>
      </c>
      <c r="E172" s="48" t="n">
        <f aca="false">E173</f>
        <v>0</v>
      </c>
      <c r="F172" s="48" t="n">
        <f aca="false">F173</f>
        <v>0</v>
      </c>
      <c r="G172" s="48" t="n">
        <f aca="false">G173</f>
        <v>0</v>
      </c>
      <c r="H172" s="48" t="n">
        <f aca="false">H173</f>
        <v>0</v>
      </c>
      <c r="I172" s="48" t="n">
        <f aca="false">I173</f>
        <v>0</v>
      </c>
      <c r="J172" s="48" t="n">
        <f aca="false">J173</f>
        <v>100</v>
      </c>
      <c r="K172" s="48" t="n">
        <f aca="false">K173</f>
        <v>100</v>
      </c>
      <c r="L172" s="23"/>
      <c r="M172" s="23"/>
      <c r="N172" s="34" t="e">
        <f aca="false">M172/L172*100</f>
        <v>#DIV/0!</v>
      </c>
      <c r="O172" s="34" t="e">
        <f aca="false">M172/E172*100</f>
        <v>#DIV/0!</v>
      </c>
    </row>
    <row r="173" customFormat="false" ht="26.4" hidden="true" customHeight="false" outlineLevel="0" collapsed="false">
      <c r="A173" s="49" t="s">
        <v>60</v>
      </c>
      <c r="B173" s="50" t="s">
        <v>159</v>
      </c>
      <c r="C173" s="53" t="s">
        <v>184</v>
      </c>
      <c r="D173" s="53" t="s">
        <v>36</v>
      </c>
      <c r="E173" s="48" t="n">
        <v>0</v>
      </c>
      <c r="F173" s="48"/>
      <c r="G173" s="48"/>
      <c r="H173" s="48"/>
      <c r="I173" s="48"/>
      <c r="J173" s="23" t="n">
        <v>100</v>
      </c>
      <c r="K173" s="48" t="n">
        <f aca="false">E173+J173</f>
        <v>100</v>
      </c>
      <c r="L173" s="23"/>
      <c r="M173" s="23"/>
      <c r="N173" s="34" t="e">
        <f aca="false">M173/L173*100</f>
        <v>#DIV/0!</v>
      </c>
      <c r="O173" s="34" t="e">
        <f aca="false">M173/E173*100</f>
        <v>#DIV/0!</v>
      </c>
    </row>
    <row r="174" customFormat="false" ht="45" hidden="true" customHeight="true" outlineLevel="0" collapsed="false">
      <c r="A174" s="52" t="s">
        <v>185</v>
      </c>
      <c r="B174" s="50" t="s">
        <v>159</v>
      </c>
      <c r="C174" s="53" t="s">
        <v>186</v>
      </c>
      <c r="D174" s="53"/>
      <c r="E174" s="48" t="n">
        <f aca="false">E175</f>
        <v>0</v>
      </c>
      <c r="F174" s="48" t="n">
        <f aca="false">F175</f>
        <v>0</v>
      </c>
      <c r="G174" s="48" t="n">
        <f aca="false">G175</f>
        <v>0</v>
      </c>
      <c r="H174" s="48" t="n">
        <f aca="false">H175</f>
        <v>0</v>
      </c>
      <c r="I174" s="48" t="n">
        <f aca="false">I175</f>
        <v>0</v>
      </c>
      <c r="J174" s="48" t="n">
        <f aca="false">J175</f>
        <v>950.5</v>
      </c>
      <c r="K174" s="48" t="n">
        <f aca="false">K175</f>
        <v>950.5</v>
      </c>
      <c r="L174" s="23"/>
      <c r="M174" s="23"/>
      <c r="N174" s="34" t="e">
        <f aca="false">M174/L174*100</f>
        <v>#DIV/0!</v>
      </c>
      <c r="O174" s="34" t="e">
        <f aca="false">M174/E174*100</f>
        <v>#DIV/0!</v>
      </c>
    </row>
    <row r="175" customFormat="false" ht="26.4" hidden="true" customHeight="false" outlineLevel="0" collapsed="false">
      <c r="A175" s="49" t="s">
        <v>59</v>
      </c>
      <c r="B175" s="50" t="s">
        <v>159</v>
      </c>
      <c r="C175" s="53" t="s">
        <v>186</v>
      </c>
      <c r="D175" s="76" t="s">
        <v>34</v>
      </c>
      <c r="E175" s="79" t="n">
        <f aca="false">E176</f>
        <v>0</v>
      </c>
      <c r="F175" s="79" t="n">
        <f aca="false">F176</f>
        <v>0</v>
      </c>
      <c r="G175" s="79" t="n">
        <f aca="false">G176</f>
        <v>0</v>
      </c>
      <c r="H175" s="79" t="n">
        <f aca="false">H176</f>
        <v>0</v>
      </c>
      <c r="I175" s="79" t="n">
        <f aca="false">I176</f>
        <v>0</v>
      </c>
      <c r="J175" s="79" t="n">
        <f aca="false">J176</f>
        <v>950.5</v>
      </c>
      <c r="K175" s="79" t="n">
        <f aca="false">K176</f>
        <v>950.5</v>
      </c>
      <c r="L175" s="23"/>
      <c r="M175" s="23"/>
      <c r="N175" s="34" t="e">
        <f aca="false">M175/L175*100</f>
        <v>#DIV/0!</v>
      </c>
      <c r="O175" s="34" t="e">
        <f aca="false">M175/E175*100</f>
        <v>#DIV/0!</v>
      </c>
    </row>
    <row r="176" customFormat="false" ht="26.4" hidden="true" customHeight="false" outlineLevel="0" collapsed="false">
      <c r="A176" s="52" t="s">
        <v>60</v>
      </c>
      <c r="B176" s="53" t="s">
        <v>159</v>
      </c>
      <c r="C176" s="53" t="s">
        <v>186</v>
      </c>
      <c r="D176" s="53" t="s">
        <v>36</v>
      </c>
      <c r="E176" s="48" t="n">
        <v>0</v>
      </c>
      <c r="F176" s="48"/>
      <c r="G176" s="48"/>
      <c r="H176" s="48"/>
      <c r="I176" s="48"/>
      <c r="J176" s="23" t="n">
        <v>950.5</v>
      </c>
      <c r="K176" s="48" t="n">
        <f aca="false">E176+J176</f>
        <v>950.5</v>
      </c>
      <c r="L176" s="23"/>
      <c r="M176" s="23"/>
      <c r="N176" s="34" t="e">
        <f aca="false">M176/L176*100</f>
        <v>#DIV/0!</v>
      </c>
      <c r="O176" s="34" t="e">
        <f aca="false">M176/E176*100</f>
        <v>#DIV/0!</v>
      </c>
    </row>
    <row r="177" customFormat="false" ht="39.6" hidden="true" customHeight="false" outlineLevel="0" collapsed="false">
      <c r="A177" s="58" t="s">
        <v>187</v>
      </c>
      <c r="B177" s="53" t="s">
        <v>159</v>
      </c>
      <c r="C177" s="53" t="s">
        <v>180</v>
      </c>
      <c r="D177" s="53"/>
      <c r="E177" s="48" t="n">
        <f aca="false">E178</f>
        <v>0</v>
      </c>
      <c r="F177" s="62" t="n">
        <f aca="false">F178</f>
        <v>0</v>
      </c>
      <c r="G177" s="62" t="n">
        <f aca="false">G178</f>
        <v>0</v>
      </c>
      <c r="H177" s="62" t="n">
        <f aca="false">H178</f>
        <v>0</v>
      </c>
      <c r="I177" s="62" t="n">
        <f aca="false">I178</f>
        <v>0</v>
      </c>
      <c r="J177" s="62" t="n">
        <f aca="false">J178</f>
        <v>0</v>
      </c>
      <c r="K177" s="62" t="n">
        <f aca="false">K178</f>
        <v>0</v>
      </c>
      <c r="L177" s="23"/>
      <c r="M177" s="23"/>
      <c r="N177" s="34" t="e">
        <f aca="false">M177/L177*100</f>
        <v>#DIV/0!</v>
      </c>
      <c r="O177" s="34" t="e">
        <f aca="false">M177/E177*100</f>
        <v>#DIV/0!</v>
      </c>
    </row>
    <row r="178" customFormat="false" ht="26.4" hidden="true" customHeight="false" outlineLevel="0" collapsed="false">
      <c r="A178" s="59" t="s">
        <v>188</v>
      </c>
      <c r="B178" s="60" t="s">
        <v>159</v>
      </c>
      <c r="C178" s="60" t="s">
        <v>189</v>
      </c>
      <c r="D178" s="61"/>
      <c r="E178" s="62" t="n">
        <f aca="false">E179</f>
        <v>0</v>
      </c>
      <c r="F178" s="48" t="n">
        <f aca="false">F179</f>
        <v>0</v>
      </c>
      <c r="G178" s="48" t="n">
        <f aca="false">G179</f>
        <v>0</v>
      </c>
      <c r="H178" s="48" t="n">
        <f aca="false">H179</f>
        <v>0</v>
      </c>
      <c r="I178" s="48" t="n">
        <f aca="false">I179</f>
        <v>0</v>
      </c>
      <c r="J178" s="48" t="n">
        <f aca="false">J179</f>
        <v>0</v>
      </c>
      <c r="K178" s="48" t="n">
        <f aca="false">K179</f>
        <v>0</v>
      </c>
      <c r="L178" s="23"/>
      <c r="M178" s="23"/>
      <c r="N178" s="34" t="e">
        <f aca="false">M178/L178*100</f>
        <v>#DIV/0!</v>
      </c>
      <c r="O178" s="34" t="e">
        <f aca="false">M178/E178*100</f>
        <v>#DIV/0!</v>
      </c>
    </row>
    <row r="179" customFormat="false" ht="26.4" hidden="true" customHeight="false" outlineLevel="0" collapsed="false">
      <c r="A179" s="44" t="s">
        <v>59</v>
      </c>
      <c r="B179" s="45" t="s">
        <v>159</v>
      </c>
      <c r="C179" s="45" t="s">
        <v>189</v>
      </c>
      <c r="D179" s="70" t="s">
        <v>34</v>
      </c>
      <c r="E179" s="48" t="n">
        <f aca="false">E180</f>
        <v>0</v>
      </c>
      <c r="F179" s="48" t="n">
        <f aca="false">F180</f>
        <v>0</v>
      </c>
      <c r="G179" s="48" t="n">
        <f aca="false">G180</f>
        <v>0</v>
      </c>
      <c r="H179" s="48" t="n">
        <f aca="false">H180</f>
        <v>0</v>
      </c>
      <c r="I179" s="48" t="n">
        <f aca="false">I180</f>
        <v>0</v>
      </c>
      <c r="J179" s="48" t="n">
        <f aca="false">J180</f>
        <v>0</v>
      </c>
      <c r="K179" s="48" t="n">
        <f aca="false">K180</f>
        <v>0</v>
      </c>
      <c r="L179" s="23"/>
      <c r="M179" s="23"/>
      <c r="N179" s="34" t="e">
        <f aca="false">M179/L179*100</f>
        <v>#DIV/0!</v>
      </c>
      <c r="O179" s="34" t="e">
        <f aca="false">M179/E179*100</f>
        <v>#DIV/0!</v>
      </c>
    </row>
    <row r="180" customFormat="false" ht="26.4" hidden="true" customHeight="false" outlineLevel="0" collapsed="false">
      <c r="A180" s="44" t="s">
        <v>60</v>
      </c>
      <c r="B180" s="45" t="s">
        <v>159</v>
      </c>
      <c r="C180" s="45" t="s">
        <v>189</v>
      </c>
      <c r="D180" s="70" t="s">
        <v>36</v>
      </c>
      <c r="E180" s="48"/>
      <c r="F180" s="48"/>
      <c r="G180" s="48"/>
      <c r="H180" s="48"/>
      <c r="I180" s="48"/>
      <c r="J180" s="23"/>
      <c r="K180" s="48" t="n">
        <f aca="false">E180+J180</f>
        <v>0</v>
      </c>
      <c r="L180" s="23"/>
      <c r="M180" s="23"/>
      <c r="N180" s="34" t="e">
        <f aca="false">M180/L180*100</f>
        <v>#DIV/0!</v>
      </c>
      <c r="O180" s="34" t="e">
        <f aca="false">M180/E180*100</f>
        <v>#DIV/0!</v>
      </c>
    </row>
    <row r="181" customFormat="false" ht="15.6" hidden="false" customHeight="false" outlineLevel="0" collapsed="false">
      <c r="A181" s="41" t="s">
        <v>190</v>
      </c>
      <c r="B181" s="42" t="s">
        <v>191</v>
      </c>
      <c r="C181" s="45"/>
      <c r="D181" s="45"/>
      <c r="E181" s="64" t="n">
        <f aca="false">E209+E218+E215+E212+E182+E188+E201</f>
        <v>5693.2</v>
      </c>
      <c r="F181" s="64" t="n">
        <f aca="false">F209+F218+F215+F212+F182+F188+F201</f>
        <v>3614</v>
      </c>
      <c r="G181" s="64" t="n">
        <f aca="false">G209+G218+G215+G212+G182+G188+G201</f>
        <v>3627.4</v>
      </c>
      <c r="H181" s="64" t="n">
        <f aca="false">H209+H218+H215+H212+H182+H188+H201</f>
        <v>3614</v>
      </c>
      <c r="I181" s="64" t="n">
        <f aca="false">I209+I218+I215+I212+I182+I188+I201</f>
        <v>3804</v>
      </c>
      <c r="J181" s="64" t="n">
        <f aca="false">J209+J218+J215+J212+J182+J188+J201</f>
        <v>588.4</v>
      </c>
      <c r="K181" s="64" t="n">
        <f aca="false">K209+K218+K215+K212+K182+K188+K201</f>
        <v>6265.1</v>
      </c>
      <c r="L181" s="64" t="n">
        <f aca="false">L209+L218+L215+L212+L182+L188+L201</f>
        <v>938.8</v>
      </c>
      <c r="M181" s="64" t="n">
        <f aca="false">M209+M218+M215+M212+M182+M188+M201</f>
        <v>581</v>
      </c>
      <c r="N181" s="34" t="n">
        <f aca="false">M181/L181*100</f>
        <v>61.8875159778441</v>
      </c>
      <c r="O181" s="34" t="n">
        <f aca="false">M181/E181*100</f>
        <v>10.2051570294386</v>
      </c>
    </row>
    <row r="182" customFormat="false" ht="39.6" hidden="true" customHeight="false" outlineLevel="0" collapsed="false">
      <c r="A182" s="44" t="s">
        <v>111</v>
      </c>
      <c r="B182" s="45" t="s">
        <v>191</v>
      </c>
      <c r="C182" s="45" t="s">
        <v>136</v>
      </c>
      <c r="D182" s="45"/>
      <c r="E182" s="73" t="n">
        <f aca="false">E183</f>
        <v>0</v>
      </c>
      <c r="F182" s="73" t="n">
        <f aca="false">F183</f>
        <v>0</v>
      </c>
      <c r="G182" s="73" t="n">
        <f aca="false">G183</f>
        <v>0</v>
      </c>
      <c r="H182" s="73" t="n">
        <f aca="false">H183</f>
        <v>0</v>
      </c>
      <c r="I182" s="73" t="n">
        <f aca="false">I183</f>
        <v>0</v>
      </c>
      <c r="J182" s="73" t="n">
        <f aca="false">J183</f>
        <v>0</v>
      </c>
      <c r="K182" s="73" t="n">
        <f aca="false">K183</f>
        <v>0</v>
      </c>
      <c r="L182" s="23"/>
      <c r="M182" s="23"/>
      <c r="N182" s="34" t="e">
        <f aca="false">M182/L182*100</f>
        <v>#DIV/0!</v>
      </c>
      <c r="O182" s="34" t="e">
        <f aca="false">M182/E182*100</f>
        <v>#DIV/0!</v>
      </c>
    </row>
    <row r="183" customFormat="false" ht="26.4" hidden="true" customHeight="false" outlineLevel="0" collapsed="false">
      <c r="A183" s="44" t="s">
        <v>150</v>
      </c>
      <c r="B183" s="45" t="s">
        <v>191</v>
      </c>
      <c r="C183" s="45" t="s">
        <v>151</v>
      </c>
      <c r="D183" s="45"/>
      <c r="E183" s="73" t="n">
        <f aca="false">E184</f>
        <v>0</v>
      </c>
      <c r="F183" s="73" t="n">
        <f aca="false">F184</f>
        <v>0</v>
      </c>
      <c r="G183" s="73" t="n">
        <f aca="false">G184</f>
        <v>0</v>
      </c>
      <c r="H183" s="73" t="n">
        <f aca="false">H184</f>
        <v>0</v>
      </c>
      <c r="I183" s="73" t="n">
        <f aca="false">I184</f>
        <v>0</v>
      </c>
      <c r="J183" s="73" t="n">
        <f aca="false">J184</f>
        <v>0</v>
      </c>
      <c r="K183" s="73" t="n">
        <f aca="false">K184</f>
        <v>0</v>
      </c>
      <c r="L183" s="23"/>
      <c r="M183" s="23"/>
      <c r="N183" s="34" t="e">
        <f aca="false">M183/L183*100</f>
        <v>#DIV/0!</v>
      </c>
      <c r="O183" s="34" t="e">
        <f aca="false">M183/E183*100</f>
        <v>#DIV/0!</v>
      </c>
    </row>
    <row r="184" customFormat="false" ht="26.4" hidden="true" customHeight="false" outlineLevel="0" collapsed="false">
      <c r="A184" s="44" t="s">
        <v>192</v>
      </c>
      <c r="B184" s="45" t="s">
        <v>191</v>
      </c>
      <c r="C184" s="45" t="s">
        <v>193</v>
      </c>
      <c r="D184" s="45"/>
      <c r="E184" s="73" t="n">
        <f aca="false">E185</f>
        <v>0</v>
      </c>
      <c r="F184" s="73" t="n">
        <f aca="false">F185</f>
        <v>0</v>
      </c>
      <c r="G184" s="73" t="n">
        <f aca="false">G185</f>
        <v>0</v>
      </c>
      <c r="H184" s="73" t="n">
        <f aca="false">H185</f>
        <v>0</v>
      </c>
      <c r="I184" s="73" t="n">
        <f aca="false">I185</f>
        <v>0</v>
      </c>
      <c r="J184" s="73" t="n">
        <f aca="false">J185</f>
        <v>0</v>
      </c>
      <c r="K184" s="73" t="n">
        <f aca="false">K185</f>
        <v>0</v>
      </c>
      <c r="L184" s="23"/>
      <c r="M184" s="23"/>
      <c r="N184" s="34" t="e">
        <f aca="false">M184/L184*100</f>
        <v>#DIV/0!</v>
      </c>
      <c r="O184" s="34" t="e">
        <f aca="false">M184/E184*100</f>
        <v>#DIV/0!</v>
      </c>
    </row>
    <row r="185" customFormat="false" ht="39.6" hidden="true" customHeight="false" outlineLevel="0" collapsed="false">
      <c r="A185" s="44" t="s">
        <v>194</v>
      </c>
      <c r="B185" s="45" t="s">
        <v>191</v>
      </c>
      <c r="C185" s="45" t="s">
        <v>195</v>
      </c>
      <c r="D185" s="45"/>
      <c r="E185" s="73" t="n">
        <f aca="false">E186</f>
        <v>0</v>
      </c>
      <c r="F185" s="73" t="n">
        <f aca="false">F186</f>
        <v>0</v>
      </c>
      <c r="G185" s="73" t="n">
        <f aca="false">G186</f>
        <v>0</v>
      </c>
      <c r="H185" s="73" t="n">
        <f aca="false">H186</f>
        <v>0</v>
      </c>
      <c r="I185" s="73" t="n">
        <f aca="false">I186</f>
        <v>0</v>
      </c>
      <c r="J185" s="73" t="n">
        <f aca="false">J186</f>
        <v>0</v>
      </c>
      <c r="K185" s="73" t="n">
        <f aca="false">K186</f>
        <v>0</v>
      </c>
      <c r="L185" s="23"/>
      <c r="M185" s="23"/>
      <c r="N185" s="34" t="e">
        <f aca="false">M185/L185*100</f>
        <v>#DIV/0!</v>
      </c>
      <c r="O185" s="34" t="e">
        <f aca="false">M185/E185*100</f>
        <v>#DIV/0!</v>
      </c>
    </row>
    <row r="186" customFormat="false" ht="26.4" hidden="true" customHeight="false" outlineLevel="0" collapsed="false">
      <c r="A186" s="44" t="s">
        <v>59</v>
      </c>
      <c r="B186" s="45" t="s">
        <v>191</v>
      </c>
      <c r="C186" s="45" t="s">
        <v>195</v>
      </c>
      <c r="D186" s="45" t="s">
        <v>34</v>
      </c>
      <c r="E186" s="73" t="n">
        <f aca="false">E187</f>
        <v>0</v>
      </c>
      <c r="F186" s="73" t="n">
        <f aca="false">F187</f>
        <v>0</v>
      </c>
      <c r="G186" s="73" t="n">
        <f aca="false">G187</f>
        <v>0</v>
      </c>
      <c r="H186" s="73" t="n">
        <f aca="false">H187</f>
        <v>0</v>
      </c>
      <c r="I186" s="73" t="n">
        <f aca="false">I187</f>
        <v>0</v>
      </c>
      <c r="J186" s="73" t="n">
        <f aca="false">J187</f>
        <v>0</v>
      </c>
      <c r="K186" s="73" t="n">
        <f aca="false">K187</f>
        <v>0</v>
      </c>
      <c r="L186" s="23"/>
      <c r="M186" s="23"/>
      <c r="N186" s="34" t="e">
        <f aca="false">M186/L186*100</f>
        <v>#DIV/0!</v>
      </c>
      <c r="O186" s="34" t="e">
        <f aca="false">M186/E186*100</f>
        <v>#DIV/0!</v>
      </c>
    </row>
    <row r="187" customFormat="false" ht="26.4" hidden="true" customHeight="false" outlineLevel="0" collapsed="false">
      <c r="A187" s="44" t="s">
        <v>60</v>
      </c>
      <c r="B187" s="45" t="s">
        <v>191</v>
      </c>
      <c r="C187" s="45" t="s">
        <v>195</v>
      </c>
      <c r="D187" s="45" t="s">
        <v>36</v>
      </c>
      <c r="E187" s="73"/>
      <c r="F187" s="73"/>
      <c r="G187" s="73"/>
      <c r="H187" s="73"/>
      <c r="I187" s="73"/>
      <c r="J187" s="73"/>
      <c r="K187" s="73" t="n">
        <f aca="false">E187+J187</f>
        <v>0</v>
      </c>
      <c r="L187" s="23"/>
      <c r="M187" s="23"/>
      <c r="N187" s="34" t="e">
        <f aca="false">M187/L187*100</f>
        <v>#DIV/0!</v>
      </c>
      <c r="O187" s="34" t="e">
        <f aca="false">M187/E187*100</f>
        <v>#DIV/0!</v>
      </c>
    </row>
    <row r="188" customFormat="false" ht="26.4" hidden="true" customHeight="false" outlineLevel="0" collapsed="false">
      <c r="A188" s="44" t="s">
        <v>66</v>
      </c>
      <c r="B188" s="45" t="s">
        <v>191</v>
      </c>
      <c r="C188" s="45" t="s">
        <v>98</v>
      </c>
      <c r="D188" s="45"/>
      <c r="E188" s="73" t="n">
        <f aca="false">E193+E189+E197</f>
        <v>0</v>
      </c>
      <c r="F188" s="73" t="n">
        <f aca="false">F193+F189+F197</f>
        <v>0</v>
      </c>
      <c r="G188" s="73" t="n">
        <f aca="false">G193+G189+G197</f>
        <v>0</v>
      </c>
      <c r="H188" s="73" t="n">
        <f aca="false">H193+H189+H197</f>
        <v>0</v>
      </c>
      <c r="I188" s="73" t="n">
        <f aca="false">I193+I189+I197</f>
        <v>0</v>
      </c>
      <c r="J188" s="73" t="n">
        <f aca="false">J193+J189+J197</f>
        <v>611.3</v>
      </c>
      <c r="K188" s="73" t="n">
        <f aca="false">K193+K189+K197</f>
        <v>611.3</v>
      </c>
      <c r="L188" s="23"/>
      <c r="M188" s="23"/>
      <c r="N188" s="34" t="e">
        <f aca="false">M188/L188*100</f>
        <v>#DIV/0!</v>
      </c>
      <c r="O188" s="34" t="e">
        <f aca="false">M188/E188*100</f>
        <v>#DIV/0!</v>
      </c>
    </row>
    <row r="189" customFormat="false" ht="39.6" hidden="true" customHeight="false" outlineLevel="0" collapsed="false">
      <c r="A189" s="44" t="s">
        <v>196</v>
      </c>
      <c r="B189" s="45" t="s">
        <v>191</v>
      </c>
      <c r="C189" s="45" t="s">
        <v>119</v>
      </c>
      <c r="D189" s="45"/>
      <c r="E189" s="73" t="n">
        <f aca="false">E190</f>
        <v>0</v>
      </c>
      <c r="F189" s="73" t="n">
        <f aca="false">F190</f>
        <v>0</v>
      </c>
      <c r="G189" s="73" t="n">
        <f aca="false">G190</f>
        <v>0</v>
      </c>
      <c r="H189" s="73" t="n">
        <f aca="false">H190</f>
        <v>0</v>
      </c>
      <c r="I189" s="73" t="n">
        <f aca="false">I190</f>
        <v>0</v>
      </c>
      <c r="J189" s="73" t="n">
        <f aca="false">J190</f>
        <v>611.3</v>
      </c>
      <c r="K189" s="73" t="n">
        <f aca="false">K190</f>
        <v>611.3</v>
      </c>
      <c r="L189" s="23"/>
      <c r="M189" s="23"/>
      <c r="N189" s="34" t="e">
        <f aca="false">M189/L189*100</f>
        <v>#DIV/0!</v>
      </c>
      <c r="O189" s="34" t="e">
        <f aca="false">M189/E189*100</f>
        <v>#DIV/0!</v>
      </c>
    </row>
    <row r="190" customFormat="false" ht="39.6" hidden="true" customHeight="false" outlineLevel="0" collapsed="false">
      <c r="A190" s="44" t="s">
        <v>197</v>
      </c>
      <c r="B190" s="45" t="s">
        <v>191</v>
      </c>
      <c r="C190" s="45" t="s">
        <v>198</v>
      </c>
      <c r="D190" s="45"/>
      <c r="E190" s="73" t="n">
        <f aca="false">E191</f>
        <v>0</v>
      </c>
      <c r="F190" s="73" t="n">
        <f aca="false">F191</f>
        <v>0</v>
      </c>
      <c r="G190" s="73" t="n">
        <f aca="false">G191</f>
        <v>0</v>
      </c>
      <c r="H190" s="73" t="n">
        <f aca="false">H191</f>
        <v>0</v>
      </c>
      <c r="I190" s="73" t="n">
        <f aca="false">I191</f>
        <v>0</v>
      </c>
      <c r="J190" s="73" t="n">
        <f aca="false">J191</f>
        <v>611.3</v>
      </c>
      <c r="K190" s="73" t="n">
        <f aca="false">K191</f>
        <v>611.3</v>
      </c>
      <c r="L190" s="23"/>
      <c r="M190" s="23"/>
      <c r="N190" s="34" t="e">
        <f aca="false">M190/L190*100</f>
        <v>#DIV/0!</v>
      </c>
      <c r="O190" s="34" t="e">
        <f aca="false">M190/E190*100</f>
        <v>#DIV/0!</v>
      </c>
    </row>
    <row r="191" customFormat="false" ht="26.4" hidden="true" customHeight="false" outlineLevel="0" collapsed="false">
      <c r="A191" s="44" t="s">
        <v>59</v>
      </c>
      <c r="B191" s="45" t="s">
        <v>191</v>
      </c>
      <c r="C191" s="45" t="s">
        <v>198</v>
      </c>
      <c r="D191" s="45" t="s">
        <v>34</v>
      </c>
      <c r="E191" s="73" t="n">
        <f aca="false">E192</f>
        <v>0</v>
      </c>
      <c r="F191" s="73" t="n">
        <f aca="false">F192</f>
        <v>0</v>
      </c>
      <c r="G191" s="73" t="n">
        <f aca="false">G192</f>
        <v>0</v>
      </c>
      <c r="H191" s="73" t="n">
        <f aca="false">H192</f>
        <v>0</v>
      </c>
      <c r="I191" s="73" t="n">
        <f aca="false">I192</f>
        <v>0</v>
      </c>
      <c r="J191" s="73" t="n">
        <f aca="false">J192</f>
        <v>611.3</v>
      </c>
      <c r="K191" s="73" t="n">
        <f aca="false">K192</f>
        <v>611.3</v>
      </c>
      <c r="L191" s="23"/>
      <c r="M191" s="23"/>
      <c r="N191" s="34" t="e">
        <f aca="false">M191/L191*100</f>
        <v>#DIV/0!</v>
      </c>
      <c r="O191" s="34" t="e">
        <f aca="false">M191/E191*100</f>
        <v>#DIV/0!</v>
      </c>
    </row>
    <row r="192" customFormat="false" ht="26.4" hidden="true" customHeight="false" outlineLevel="0" collapsed="false">
      <c r="A192" s="44" t="s">
        <v>60</v>
      </c>
      <c r="B192" s="45" t="s">
        <v>191</v>
      </c>
      <c r="C192" s="45" t="s">
        <v>198</v>
      </c>
      <c r="D192" s="45" t="s">
        <v>36</v>
      </c>
      <c r="E192" s="73" t="n">
        <v>0</v>
      </c>
      <c r="F192" s="73"/>
      <c r="G192" s="73"/>
      <c r="H192" s="73"/>
      <c r="I192" s="73"/>
      <c r="J192" s="73" t="n">
        <v>611.3</v>
      </c>
      <c r="K192" s="73" t="n">
        <f aca="false">E192+J192</f>
        <v>611.3</v>
      </c>
      <c r="L192" s="23"/>
      <c r="M192" s="23"/>
      <c r="N192" s="34" t="e">
        <f aca="false">M192/L192*100</f>
        <v>#DIV/0!</v>
      </c>
      <c r="O192" s="34" t="e">
        <f aca="false">M192/E192*100</f>
        <v>#DIV/0!</v>
      </c>
    </row>
    <row r="193" customFormat="false" ht="39.6" hidden="true" customHeight="false" outlineLevel="0" collapsed="false">
      <c r="A193" s="44" t="s">
        <v>179</v>
      </c>
      <c r="B193" s="45" t="s">
        <v>191</v>
      </c>
      <c r="C193" s="45" t="s">
        <v>180</v>
      </c>
      <c r="D193" s="45"/>
      <c r="E193" s="73" t="n">
        <f aca="false">E194</f>
        <v>0</v>
      </c>
      <c r="F193" s="73" t="n">
        <f aca="false">F194</f>
        <v>0</v>
      </c>
      <c r="G193" s="73" t="n">
        <f aca="false">G194</f>
        <v>0</v>
      </c>
      <c r="H193" s="73" t="n">
        <f aca="false">H194</f>
        <v>0</v>
      </c>
      <c r="I193" s="73" t="n">
        <f aca="false">I194</f>
        <v>0</v>
      </c>
      <c r="J193" s="73" t="n">
        <f aca="false">J194</f>
        <v>-9</v>
      </c>
      <c r="K193" s="73" t="n">
        <f aca="false">K194</f>
        <v>-9</v>
      </c>
      <c r="L193" s="23"/>
      <c r="M193" s="23"/>
      <c r="N193" s="34" t="e">
        <f aca="false">M193/L193*100</f>
        <v>#DIV/0!</v>
      </c>
      <c r="O193" s="34" t="e">
        <f aca="false">M193/E193*100</f>
        <v>#DIV/0!</v>
      </c>
    </row>
    <row r="194" customFormat="false" ht="39.6" hidden="true" customHeight="false" outlineLevel="0" collapsed="false">
      <c r="A194" s="44" t="s">
        <v>199</v>
      </c>
      <c r="B194" s="45" t="s">
        <v>191</v>
      </c>
      <c r="C194" s="45" t="s">
        <v>200</v>
      </c>
      <c r="D194" s="45"/>
      <c r="E194" s="73" t="n">
        <f aca="false">E195</f>
        <v>0</v>
      </c>
      <c r="F194" s="73" t="n">
        <f aca="false">F195</f>
        <v>0</v>
      </c>
      <c r="G194" s="73" t="n">
        <f aca="false">G195</f>
        <v>0</v>
      </c>
      <c r="H194" s="73" t="n">
        <f aca="false">H195</f>
        <v>0</v>
      </c>
      <c r="I194" s="73" t="n">
        <f aca="false">I195</f>
        <v>0</v>
      </c>
      <c r="J194" s="73" t="n">
        <f aca="false">J195</f>
        <v>-9</v>
      </c>
      <c r="K194" s="73" t="n">
        <f aca="false">K195</f>
        <v>-9</v>
      </c>
      <c r="L194" s="23"/>
      <c r="M194" s="23"/>
      <c r="N194" s="34" t="e">
        <f aca="false">M194/L194*100</f>
        <v>#DIV/0!</v>
      </c>
      <c r="O194" s="34" t="e">
        <f aca="false">M194/E194*100</f>
        <v>#DIV/0!</v>
      </c>
    </row>
    <row r="195" customFormat="false" ht="26.4" hidden="true" customHeight="false" outlineLevel="0" collapsed="false">
      <c r="A195" s="44" t="s">
        <v>59</v>
      </c>
      <c r="B195" s="45" t="s">
        <v>191</v>
      </c>
      <c r="C195" s="45" t="s">
        <v>200</v>
      </c>
      <c r="D195" s="45" t="s">
        <v>34</v>
      </c>
      <c r="E195" s="73" t="n">
        <f aca="false">E196</f>
        <v>0</v>
      </c>
      <c r="F195" s="73" t="n">
        <f aca="false">F196</f>
        <v>0</v>
      </c>
      <c r="G195" s="73" t="n">
        <f aca="false">G196</f>
        <v>0</v>
      </c>
      <c r="H195" s="73" t="n">
        <f aca="false">H196</f>
        <v>0</v>
      </c>
      <c r="I195" s="73" t="n">
        <f aca="false">I196</f>
        <v>0</v>
      </c>
      <c r="J195" s="73" t="n">
        <f aca="false">J196</f>
        <v>-9</v>
      </c>
      <c r="K195" s="73" t="n">
        <f aca="false">K196</f>
        <v>-9</v>
      </c>
      <c r="L195" s="23"/>
      <c r="M195" s="23"/>
      <c r="N195" s="34" t="e">
        <f aca="false">M195/L195*100</f>
        <v>#DIV/0!</v>
      </c>
      <c r="O195" s="34" t="e">
        <f aca="false">M195/E195*100</f>
        <v>#DIV/0!</v>
      </c>
    </row>
    <row r="196" customFormat="false" ht="26.4" hidden="true" customHeight="false" outlineLevel="0" collapsed="false">
      <c r="A196" s="44" t="s">
        <v>60</v>
      </c>
      <c r="B196" s="45" t="s">
        <v>191</v>
      </c>
      <c r="C196" s="45" t="s">
        <v>200</v>
      </c>
      <c r="D196" s="45" t="s">
        <v>36</v>
      </c>
      <c r="E196" s="73"/>
      <c r="F196" s="73"/>
      <c r="G196" s="73"/>
      <c r="H196" s="73"/>
      <c r="I196" s="73"/>
      <c r="J196" s="73" t="n">
        <v>-9</v>
      </c>
      <c r="K196" s="73" t="n">
        <f aca="false">E196+J196</f>
        <v>-9</v>
      </c>
      <c r="L196" s="23"/>
      <c r="M196" s="23"/>
      <c r="N196" s="34" t="e">
        <f aca="false">M196/L196*100</f>
        <v>#DIV/0!</v>
      </c>
      <c r="O196" s="34" t="e">
        <f aca="false">M196/E196*100</f>
        <v>#DIV/0!</v>
      </c>
    </row>
    <row r="197" customFormat="false" ht="39.6" hidden="true" customHeight="false" outlineLevel="0" collapsed="false">
      <c r="A197" s="44" t="s">
        <v>201</v>
      </c>
      <c r="B197" s="45" t="s">
        <v>191</v>
      </c>
      <c r="C197" s="45" t="s">
        <v>202</v>
      </c>
      <c r="D197" s="45"/>
      <c r="E197" s="73" t="n">
        <f aca="false">E198</f>
        <v>0</v>
      </c>
      <c r="F197" s="73" t="n">
        <f aca="false">F198</f>
        <v>0</v>
      </c>
      <c r="G197" s="73" t="n">
        <f aca="false">G198</f>
        <v>0</v>
      </c>
      <c r="H197" s="73" t="n">
        <f aca="false">H198</f>
        <v>0</v>
      </c>
      <c r="I197" s="73" t="n">
        <f aca="false">I198</f>
        <v>0</v>
      </c>
      <c r="J197" s="73" t="n">
        <f aca="false">J198</f>
        <v>9</v>
      </c>
      <c r="K197" s="73" t="n">
        <f aca="false">K198</f>
        <v>9</v>
      </c>
      <c r="L197" s="23"/>
      <c r="M197" s="23"/>
      <c r="N197" s="34" t="e">
        <f aca="false">M197/L197*100</f>
        <v>#DIV/0!</v>
      </c>
      <c r="O197" s="34" t="e">
        <f aca="false">M197/E197*100</f>
        <v>#DIV/0!</v>
      </c>
    </row>
    <row r="198" customFormat="false" ht="39.6" hidden="true" customHeight="false" outlineLevel="0" collapsed="false">
      <c r="A198" s="44" t="s">
        <v>199</v>
      </c>
      <c r="B198" s="45" t="s">
        <v>191</v>
      </c>
      <c r="C198" s="45" t="s">
        <v>203</v>
      </c>
      <c r="D198" s="45"/>
      <c r="E198" s="73" t="n">
        <f aca="false">E199</f>
        <v>0</v>
      </c>
      <c r="F198" s="73" t="n">
        <f aca="false">F199</f>
        <v>0</v>
      </c>
      <c r="G198" s="73" t="n">
        <f aca="false">G199</f>
        <v>0</v>
      </c>
      <c r="H198" s="73" t="n">
        <f aca="false">H199</f>
        <v>0</v>
      </c>
      <c r="I198" s="73" t="n">
        <f aca="false">I199</f>
        <v>0</v>
      </c>
      <c r="J198" s="73" t="n">
        <f aca="false">J199</f>
        <v>9</v>
      </c>
      <c r="K198" s="73" t="n">
        <f aca="false">K199</f>
        <v>9</v>
      </c>
      <c r="L198" s="23"/>
      <c r="M198" s="23"/>
      <c r="N198" s="34" t="e">
        <f aca="false">M198/L198*100</f>
        <v>#DIV/0!</v>
      </c>
      <c r="O198" s="34" t="e">
        <f aca="false">M198/E198*100</f>
        <v>#DIV/0!</v>
      </c>
    </row>
    <row r="199" customFormat="false" ht="26.4" hidden="true" customHeight="false" outlineLevel="0" collapsed="false">
      <c r="A199" s="44" t="s">
        <v>59</v>
      </c>
      <c r="B199" s="45" t="s">
        <v>191</v>
      </c>
      <c r="C199" s="45" t="s">
        <v>203</v>
      </c>
      <c r="D199" s="45" t="s">
        <v>34</v>
      </c>
      <c r="E199" s="73" t="n">
        <f aca="false">E200</f>
        <v>0</v>
      </c>
      <c r="F199" s="73" t="n">
        <f aca="false">F200</f>
        <v>0</v>
      </c>
      <c r="G199" s="73" t="n">
        <f aca="false">G200</f>
        <v>0</v>
      </c>
      <c r="H199" s="73" t="n">
        <f aca="false">H200</f>
        <v>0</v>
      </c>
      <c r="I199" s="73" t="n">
        <f aca="false">I200</f>
        <v>0</v>
      </c>
      <c r="J199" s="73" t="n">
        <f aca="false">J200</f>
        <v>9</v>
      </c>
      <c r="K199" s="73" t="n">
        <f aca="false">K200</f>
        <v>9</v>
      </c>
      <c r="L199" s="23"/>
      <c r="M199" s="23"/>
      <c r="N199" s="34" t="e">
        <f aca="false">M199/L199*100</f>
        <v>#DIV/0!</v>
      </c>
      <c r="O199" s="34" t="e">
        <f aca="false">M199/E199*100</f>
        <v>#DIV/0!</v>
      </c>
    </row>
    <row r="200" customFormat="false" ht="26.4" hidden="true" customHeight="false" outlineLevel="0" collapsed="false">
      <c r="A200" s="44" t="s">
        <v>60</v>
      </c>
      <c r="B200" s="45" t="s">
        <v>191</v>
      </c>
      <c r="C200" s="45" t="s">
        <v>203</v>
      </c>
      <c r="D200" s="45" t="s">
        <v>36</v>
      </c>
      <c r="E200" s="73" t="n">
        <v>0</v>
      </c>
      <c r="F200" s="73"/>
      <c r="G200" s="73"/>
      <c r="H200" s="73"/>
      <c r="I200" s="73"/>
      <c r="J200" s="73" t="n">
        <v>9</v>
      </c>
      <c r="K200" s="73" t="n">
        <f aca="false">E200+J200</f>
        <v>9</v>
      </c>
      <c r="L200" s="23"/>
      <c r="M200" s="23"/>
      <c r="N200" s="34" t="e">
        <f aca="false">M200/L200*100</f>
        <v>#DIV/0!</v>
      </c>
      <c r="O200" s="34" t="e">
        <f aca="false">M200/E200*100</f>
        <v>#DIV/0!</v>
      </c>
    </row>
    <row r="201" customFormat="false" ht="26.4" hidden="false" customHeight="false" outlineLevel="0" collapsed="false">
      <c r="A201" s="44" t="s">
        <v>204</v>
      </c>
      <c r="B201" s="45" t="s">
        <v>191</v>
      </c>
      <c r="C201" s="45" t="s">
        <v>205</v>
      </c>
      <c r="D201" s="45"/>
      <c r="E201" s="73" t="n">
        <f aca="false">E202</f>
        <v>30</v>
      </c>
      <c r="F201" s="73" t="n">
        <f aca="false">F202</f>
        <v>0</v>
      </c>
      <c r="G201" s="73" t="n">
        <f aca="false">G202</f>
        <v>0</v>
      </c>
      <c r="H201" s="73" t="n">
        <f aca="false">H202</f>
        <v>0</v>
      </c>
      <c r="I201" s="73" t="n">
        <f aca="false">I202</f>
        <v>0</v>
      </c>
      <c r="J201" s="73" t="n">
        <f aca="false">J202</f>
        <v>15.5</v>
      </c>
      <c r="K201" s="73" t="n">
        <f aca="false">K202</f>
        <v>45.5</v>
      </c>
      <c r="L201" s="73" t="n">
        <f aca="false">L202</f>
        <v>0</v>
      </c>
      <c r="M201" s="73" t="n">
        <f aca="false">M202</f>
        <v>0</v>
      </c>
      <c r="N201" s="34" t="e">
        <f aca="false">M201/L201*100</f>
        <v>#DIV/0!</v>
      </c>
      <c r="O201" s="34" t="n">
        <f aca="false">M201/E201*100</f>
        <v>0</v>
      </c>
    </row>
    <row r="202" customFormat="false" ht="66" hidden="false" customHeight="false" outlineLevel="0" collapsed="false">
      <c r="A202" s="44" t="s">
        <v>206</v>
      </c>
      <c r="B202" s="45" t="s">
        <v>191</v>
      </c>
      <c r="C202" s="45" t="s">
        <v>207</v>
      </c>
      <c r="D202" s="45"/>
      <c r="E202" s="73" t="n">
        <f aca="false">E206+E203</f>
        <v>30</v>
      </c>
      <c r="F202" s="73" t="n">
        <f aca="false">F206+F203</f>
        <v>0</v>
      </c>
      <c r="G202" s="73" t="n">
        <f aca="false">G206+G203</f>
        <v>0</v>
      </c>
      <c r="H202" s="73" t="n">
        <f aca="false">H206+H203</f>
        <v>0</v>
      </c>
      <c r="I202" s="73" t="n">
        <f aca="false">I206+I203</f>
        <v>0</v>
      </c>
      <c r="J202" s="73" t="n">
        <f aca="false">J206+J203</f>
        <v>15.5</v>
      </c>
      <c r="K202" s="73" t="n">
        <f aca="false">K206+K203</f>
        <v>45.5</v>
      </c>
      <c r="L202" s="73" t="n">
        <f aca="false">L206+L203</f>
        <v>0</v>
      </c>
      <c r="M202" s="73" t="n">
        <f aca="false">M206+M203</f>
        <v>0</v>
      </c>
      <c r="N202" s="34" t="e">
        <f aca="false">M202/L202*100</f>
        <v>#DIV/0!</v>
      </c>
      <c r="O202" s="34" t="n">
        <f aca="false">M202/E202*100</f>
        <v>0</v>
      </c>
    </row>
    <row r="203" customFormat="false" ht="39.6" hidden="true" customHeight="false" outlineLevel="0" collapsed="false">
      <c r="A203" s="44" t="s">
        <v>208</v>
      </c>
      <c r="B203" s="45" t="s">
        <v>191</v>
      </c>
      <c r="C203" s="45" t="s">
        <v>209</v>
      </c>
      <c r="D203" s="45"/>
      <c r="E203" s="73" t="n">
        <f aca="false">E204</f>
        <v>0</v>
      </c>
      <c r="F203" s="73" t="n">
        <f aca="false">F204</f>
        <v>0</v>
      </c>
      <c r="G203" s="73" t="n">
        <f aca="false">G204</f>
        <v>0</v>
      </c>
      <c r="H203" s="73" t="n">
        <f aca="false">H204</f>
        <v>0</v>
      </c>
      <c r="I203" s="73" t="n">
        <f aca="false">I204</f>
        <v>0</v>
      </c>
      <c r="J203" s="73" t="n">
        <f aca="false">J204</f>
        <v>12.2</v>
      </c>
      <c r="K203" s="73" t="n">
        <f aca="false">K204</f>
        <v>12.2</v>
      </c>
      <c r="L203" s="23"/>
      <c r="M203" s="23"/>
      <c r="N203" s="34" t="e">
        <f aca="false">M203/L203*100</f>
        <v>#DIV/0!</v>
      </c>
      <c r="O203" s="34" t="e">
        <f aca="false">M203/E203*100</f>
        <v>#DIV/0!</v>
      </c>
    </row>
    <row r="204" customFormat="false" ht="26.4" hidden="true" customHeight="false" outlineLevel="0" collapsed="false">
      <c r="A204" s="44" t="s">
        <v>59</v>
      </c>
      <c r="B204" s="45" t="s">
        <v>191</v>
      </c>
      <c r="C204" s="45" t="s">
        <v>209</v>
      </c>
      <c r="D204" s="45" t="s">
        <v>34</v>
      </c>
      <c r="E204" s="73" t="n">
        <f aca="false">E205</f>
        <v>0</v>
      </c>
      <c r="F204" s="73" t="n">
        <f aca="false">F205</f>
        <v>0</v>
      </c>
      <c r="G204" s="73" t="n">
        <f aca="false">G205</f>
        <v>0</v>
      </c>
      <c r="H204" s="73" t="n">
        <f aca="false">H205</f>
        <v>0</v>
      </c>
      <c r="I204" s="73" t="n">
        <f aca="false">I205</f>
        <v>0</v>
      </c>
      <c r="J204" s="73" t="n">
        <f aca="false">J205</f>
        <v>12.2</v>
      </c>
      <c r="K204" s="73" t="n">
        <f aca="false">K205</f>
        <v>12.2</v>
      </c>
      <c r="L204" s="23"/>
      <c r="M204" s="23"/>
      <c r="N204" s="34" t="e">
        <f aca="false">M204/L204*100</f>
        <v>#DIV/0!</v>
      </c>
      <c r="O204" s="34" t="e">
        <f aca="false">M204/E204*100</f>
        <v>#DIV/0!</v>
      </c>
    </row>
    <row r="205" customFormat="false" ht="26.4" hidden="true" customHeight="false" outlineLevel="0" collapsed="false">
      <c r="A205" s="44" t="s">
        <v>60</v>
      </c>
      <c r="B205" s="45" t="s">
        <v>191</v>
      </c>
      <c r="C205" s="45" t="s">
        <v>209</v>
      </c>
      <c r="D205" s="45" t="s">
        <v>36</v>
      </c>
      <c r="E205" s="73" t="n">
        <v>0</v>
      </c>
      <c r="F205" s="73"/>
      <c r="G205" s="73"/>
      <c r="H205" s="73"/>
      <c r="I205" s="73"/>
      <c r="J205" s="73" t="n">
        <v>12.2</v>
      </c>
      <c r="K205" s="73" t="n">
        <f aca="false">E205+J205</f>
        <v>12.2</v>
      </c>
      <c r="L205" s="23"/>
      <c r="M205" s="23"/>
      <c r="N205" s="34" t="e">
        <f aca="false">M205/L205*100</f>
        <v>#DIV/0!</v>
      </c>
      <c r="O205" s="34" t="e">
        <f aca="false">M205/E205*100</f>
        <v>#DIV/0!</v>
      </c>
    </row>
    <row r="206" customFormat="false" ht="39.6" hidden="false" customHeight="false" outlineLevel="0" collapsed="false">
      <c r="A206" s="44" t="s">
        <v>199</v>
      </c>
      <c r="B206" s="45" t="s">
        <v>191</v>
      </c>
      <c r="C206" s="45" t="s">
        <v>207</v>
      </c>
      <c r="D206" s="45"/>
      <c r="E206" s="73" t="n">
        <f aca="false">E207</f>
        <v>30</v>
      </c>
      <c r="F206" s="73" t="n">
        <f aca="false">F207</f>
        <v>0</v>
      </c>
      <c r="G206" s="73" t="n">
        <f aca="false">G207</f>
        <v>0</v>
      </c>
      <c r="H206" s="73" t="n">
        <f aca="false">H207</f>
        <v>0</v>
      </c>
      <c r="I206" s="73" t="n">
        <f aca="false">I207</f>
        <v>0</v>
      </c>
      <c r="J206" s="73" t="n">
        <f aca="false">J207</f>
        <v>3.3</v>
      </c>
      <c r="K206" s="73" t="n">
        <f aca="false">K207</f>
        <v>33.3</v>
      </c>
      <c r="L206" s="73" t="n">
        <f aca="false">L207</f>
        <v>0</v>
      </c>
      <c r="M206" s="73" t="n">
        <f aca="false">M207</f>
        <v>0</v>
      </c>
      <c r="N206" s="34" t="e">
        <f aca="false">M206/L206*100</f>
        <v>#DIV/0!</v>
      </c>
      <c r="O206" s="34" t="n">
        <f aca="false">M206/E206*100</f>
        <v>0</v>
      </c>
    </row>
    <row r="207" customFormat="false" ht="26.4" hidden="false" customHeight="false" outlineLevel="0" collapsed="false">
      <c r="A207" s="49" t="s">
        <v>33</v>
      </c>
      <c r="B207" s="45" t="s">
        <v>191</v>
      </c>
      <c r="C207" s="45" t="s">
        <v>207</v>
      </c>
      <c r="D207" s="45" t="s">
        <v>34</v>
      </c>
      <c r="E207" s="73" t="n">
        <f aca="false">E208</f>
        <v>30</v>
      </c>
      <c r="F207" s="73" t="n">
        <f aca="false">F208</f>
        <v>0</v>
      </c>
      <c r="G207" s="73" t="n">
        <f aca="false">G208</f>
        <v>0</v>
      </c>
      <c r="H207" s="73" t="n">
        <f aca="false">H208</f>
        <v>0</v>
      </c>
      <c r="I207" s="73" t="n">
        <f aca="false">I208</f>
        <v>0</v>
      </c>
      <c r="J207" s="73" t="n">
        <f aca="false">J208</f>
        <v>3.3</v>
      </c>
      <c r="K207" s="73" t="n">
        <f aca="false">K208</f>
        <v>33.3</v>
      </c>
      <c r="L207" s="73" t="n">
        <f aca="false">L208</f>
        <v>0</v>
      </c>
      <c r="M207" s="73" t="n">
        <f aca="false">M208</f>
        <v>0</v>
      </c>
      <c r="N207" s="34" t="e">
        <f aca="false">M207/L207*100</f>
        <v>#DIV/0!</v>
      </c>
      <c r="O207" s="34" t="n">
        <f aca="false">M207/E207*100</f>
        <v>0</v>
      </c>
    </row>
    <row r="208" customFormat="false" ht="26.4" hidden="false" customHeight="false" outlineLevel="0" collapsed="false">
      <c r="A208" s="44" t="s">
        <v>35</v>
      </c>
      <c r="B208" s="45" t="s">
        <v>191</v>
      </c>
      <c r="C208" s="45" t="s">
        <v>207</v>
      </c>
      <c r="D208" s="45" t="s">
        <v>36</v>
      </c>
      <c r="E208" s="73" t="n">
        <v>30</v>
      </c>
      <c r="F208" s="73"/>
      <c r="G208" s="73"/>
      <c r="H208" s="73"/>
      <c r="I208" s="73"/>
      <c r="J208" s="73" t="n">
        <v>3.3</v>
      </c>
      <c r="K208" s="73" t="n">
        <f aca="false">E208+J208</f>
        <v>33.3</v>
      </c>
      <c r="L208" s="23" t="n">
        <v>0</v>
      </c>
      <c r="M208" s="48" t="n">
        <v>0</v>
      </c>
      <c r="N208" s="34" t="e">
        <f aca="false">M208/L208*100</f>
        <v>#DIV/0!</v>
      </c>
      <c r="O208" s="34" t="n">
        <f aca="false">M208/E208*100</f>
        <v>0</v>
      </c>
    </row>
    <row r="209" customFormat="false" ht="15.6" hidden="false" customHeight="false" outlineLevel="0" collapsed="false">
      <c r="A209" s="41" t="s">
        <v>210</v>
      </c>
      <c r="B209" s="42" t="s">
        <v>191</v>
      </c>
      <c r="C209" s="106" t="s">
        <v>211</v>
      </c>
      <c r="D209" s="42"/>
      <c r="E209" s="43" t="n">
        <f aca="false">E210</f>
        <v>1400.8</v>
      </c>
      <c r="F209" s="43" t="n">
        <f aca="false">F210</f>
        <v>1564</v>
      </c>
      <c r="G209" s="43" t="n">
        <f aca="false">G210</f>
        <v>1564</v>
      </c>
      <c r="H209" s="43" t="n">
        <f aca="false">H210</f>
        <v>1564</v>
      </c>
      <c r="I209" s="43" t="n">
        <f aca="false">I210</f>
        <v>1564</v>
      </c>
      <c r="J209" s="43" t="n">
        <f aca="false">J210</f>
        <v>49.5</v>
      </c>
      <c r="K209" s="43" t="n">
        <f aca="false">K210</f>
        <v>1450.3</v>
      </c>
      <c r="L209" s="43" t="n">
        <f aca="false">L210</f>
        <v>347</v>
      </c>
      <c r="M209" s="43" t="n">
        <f aca="false">M210</f>
        <v>197.6</v>
      </c>
      <c r="N209" s="34" t="n">
        <f aca="false">M209/L209*100</f>
        <v>56.9452449567723</v>
      </c>
      <c r="O209" s="34" t="n">
        <f aca="false">M209/E209*100</f>
        <v>14.1062250142776</v>
      </c>
    </row>
    <row r="210" customFormat="false" ht="26.4" hidden="false" customHeight="false" outlineLevel="0" collapsed="false">
      <c r="A210" s="49" t="s">
        <v>33</v>
      </c>
      <c r="B210" s="45" t="s">
        <v>191</v>
      </c>
      <c r="C210" s="45" t="s">
        <v>211</v>
      </c>
      <c r="D210" s="45" t="s">
        <v>34</v>
      </c>
      <c r="E210" s="46" t="n">
        <f aca="false">E211</f>
        <v>1400.8</v>
      </c>
      <c r="F210" s="46" t="n">
        <f aca="false">F211</f>
        <v>1564</v>
      </c>
      <c r="G210" s="46" t="n">
        <f aca="false">G211</f>
        <v>1564</v>
      </c>
      <c r="H210" s="46" t="n">
        <f aca="false">H211</f>
        <v>1564</v>
      </c>
      <c r="I210" s="46" t="n">
        <f aca="false">I211</f>
        <v>1564</v>
      </c>
      <c r="J210" s="46" t="n">
        <f aca="false">J211</f>
        <v>49.5</v>
      </c>
      <c r="K210" s="46" t="n">
        <f aca="false">K211</f>
        <v>1450.3</v>
      </c>
      <c r="L210" s="46" t="n">
        <f aca="false">L211</f>
        <v>347</v>
      </c>
      <c r="M210" s="46" t="n">
        <f aca="false">M211</f>
        <v>197.6</v>
      </c>
      <c r="N210" s="34" t="n">
        <f aca="false">M210/L210*100</f>
        <v>56.9452449567723</v>
      </c>
      <c r="O210" s="34" t="n">
        <f aca="false">M210/E210*100</f>
        <v>14.1062250142776</v>
      </c>
    </row>
    <row r="211" customFormat="false" ht="26.4" hidden="false" customHeight="false" outlineLevel="0" collapsed="false">
      <c r="A211" s="44" t="s">
        <v>35</v>
      </c>
      <c r="B211" s="45" t="s">
        <v>191</v>
      </c>
      <c r="C211" s="45" t="s">
        <v>211</v>
      </c>
      <c r="D211" s="45" t="s">
        <v>36</v>
      </c>
      <c r="E211" s="46" t="n">
        <v>1400.8</v>
      </c>
      <c r="F211" s="46" t="n">
        <v>1564</v>
      </c>
      <c r="G211" s="46" t="n">
        <v>1564</v>
      </c>
      <c r="H211" s="46" t="n">
        <v>1564</v>
      </c>
      <c r="I211" s="47" t="n">
        <v>1564</v>
      </c>
      <c r="J211" s="23" t="n">
        <v>49.5</v>
      </c>
      <c r="K211" s="48" t="n">
        <f aca="false">E211+J211</f>
        <v>1450.3</v>
      </c>
      <c r="L211" s="23" t="n">
        <v>347</v>
      </c>
      <c r="M211" s="48" t="n">
        <v>197.6</v>
      </c>
      <c r="N211" s="34" t="n">
        <f aca="false">M211/L211*100</f>
        <v>56.9452449567723</v>
      </c>
      <c r="O211" s="34" t="n">
        <f aca="false">M211/E211*100</f>
        <v>14.1062250142776</v>
      </c>
    </row>
    <row r="212" customFormat="false" ht="15.6" hidden="true" customHeight="false" outlineLevel="0" collapsed="false">
      <c r="A212" s="41" t="s">
        <v>212</v>
      </c>
      <c r="B212" s="42" t="s">
        <v>191</v>
      </c>
      <c r="C212" s="106" t="s">
        <v>213</v>
      </c>
      <c r="D212" s="42"/>
      <c r="E212" s="43" t="n">
        <f aca="false">E213</f>
        <v>0</v>
      </c>
      <c r="F212" s="43" t="n">
        <f aca="false">F213</f>
        <v>0</v>
      </c>
      <c r="G212" s="43" t="n">
        <f aca="false">G213</f>
        <v>0</v>
      </c>
      <c r="H212" s="43" t="n">
        <f aca="false">H213</f>
        <v>0</v>
      </c>
      <c r="I212" s="43" t="n">
        <f aca="false">I213</f>
        <v>0</v>
      </c>
      <c r="J212" s="43" t="n">
        <f aca="false">J213</f>
        <v>0</v>
      </c>
      <c r="K212" s="43" t="n">
        <f aca="false">K213</f>
        <v>0</v>
      </c>
      <c r="L212" s="43" t="n">
        <f aca="false">L213</f>
        <v>0</v>
      </c>
      <c r="M212" s="43" t="n">
        <f aca="false">M213</f>
        <v>0</v>
      </c>
      <c r="N212" s="34" t="e">
        <f aca="false">M212/L212*100</f>
        <v>#DIV/0!</v>
      </c>
      <c r="O212" s="34" t="e">
        <f aca="false">M212/E212*100</f>
        <v>#DIV/0!</v>
      </c>
    </row>
    <row r="213" customFormat="false" ht="26.4" hidden="true" customHeight="false" outlineLevel="0" collapsed="false">
      <c r="A213" s="49" t="s">
        <v>33</v>
      </c>
      <c r="B213" s="45" t="s">
        <v>191</v>
      </c>
      <c r="C213" s="45" t="s">
        <v>213</v>
      </c>
      <c r="D213" s="45" t="s">
        <v>34</v>
      </c>
      <c r="E213" s="46" t="n">
        <f aca="false">E214</f>
        <v>0</v>
      </c>
      <c r="F213" s="46" t="n">
        <f aca="false">F214</f>
        <v>0</v>
      </c>
      <c r="G213" s="46" t="n">
        <f aca="false">G214</f>
        <v>0</v>
      </c>
      <c r="H213" s="46" t="n">
        <f aca="false">H214</f>
        <v>0</v>
      </c>
      <c r="I213" s="46" t="n">
        <f aca="false">I214</f>
        <v>0</v>
      </c>
      <c r="J213" s="46" t="n">
        <f aca="false">J214</f>
        <v>0</v>
      </c>
      <c r="K213" s="46" t="n">
        <f aca="false">K214</f>
        <v>0</v>
      </c>
      <c r="L213" s="46" t="n">
        <f aca="false">L214</f>
        <v>0</v>
      </c>
      <c r="M213" s="46" t="n">
        <f aca="false">M214</f>
        <v>0</v>
      </c>
      <c r="N213" s="34" t="e">
        <f aca="false">M213/L213*100</f>
        <v>#DIV/0!</v>
      </c>
      <c r="O213" s="34" t="e">
        <f aca="false">M213/E213*100</f>
        <v>#DIV/0!</v>
      </c>
    </row>
    <row r="214" customFormat="false" ht="26.4" hidden="true" customHeight="false" outlineLevel="0" collapsed="false">
      <c r="A214" s="44" t="s">
        <v>35</v>
      </c>
      <c r="B214" s="45" t="s">
        <v>191</v>
      </c>
      <c r="C214" s="45" t="s">
        <v>213</v>
      </c>
      <c r="D214" s="45" t="s">
        <v>36</v>
      </c>
      <c r="E214" s="46" t="n">
        <v>0</v>
      </c>
      <c r="F214" s="46"/>
      <c r="G214" s="46"/>
      <c r="H214" s="46"/>
      <c r="I214" s="47"/>
      <c r="J214" s="23"/>
      <c r="K214" s="48" t="n">
        <f aca="false">E214+J214</f>
        <v>0</v>
      </c>
      <c r="L214" s="23" t="n">
        <v>0</v>
      </c>
      <c r="M214" s="48" t="n">
        <v>0</v>
      </c>
      <c r="N214" s="34" t="e">
        <f aca="false">M214/L214*100</f>
        <v>#DIV/0!</v>
      </c>
      <c r="O214" s="34" t="e">
        <f aca="false">M214/E214*100</f>
        <v>#DIV/0!</v>
      </c>
    </row>
    <row r="215" customFormat="false" ht="15.6" hidden="false" customHeight="false" outlineLevel="0" collapsed="false">
      <c r="A215" s="41" t="s">
        <v>214</v>
      </c>
      <c r="B215" s="106" t="s">
        <v>191</v>
      </c>
      <c r="C215" s="106" t="s">
        <v>215</v>
      </c>
      <c r="D215" s="106"/>
      <c r="E215" s="107" t="n">
        <f aca="false">E216</f>
        <v>200</v>
      </c>
      <c r="F215" s="107" t="n">
        <f aca="false">F216</f>
        <v>0</v>
      </c>
      <c r="G215" s="107" t="n">
        <f aca="false">G216</f>
        <v>0</v>
      </c>
      <c r="H215" s="107" t="n">
        <f aca="false">H216</f>
        <v>0</v>
      </c>
      <c r="I215" s="107" t="n">
        <f aca="false">I216</f>
        <v>0</v>
      </c>
      <c r="J215" s="107" t="n">
        <f aca="false">J216</f>
        <v>0</v>
      </c>
      <c r="K215" s="107" t="n">
        <f aca="false">K216</f>
        <v>200</v>
      </c>
      <c r="L215" s="107" t="n">
        <f aca="false">L216</f>
        <v>0</v>
      </c>
      <c r="M215" s="107" t="n">
        <f aca="false">M216</f>
        <v>0</v>
      </c>
      <c r="N215" s="34" t="e">
        <f aca="false">M215/L215*100</f>
        <v>#DIV/0!</v>
      </c>
      <c r="O215" s="34" t="n">
        <f aca="false">M215/E215*100</f>
        <v>0</v>
      </c>
    </row>
    <row r="216" customFormat="false" ht="26.4" hidden="false" customHeight="false" outlineLevel="0" collapsed="false">
      <c r="A216" s="49" t="s">
        <v>33</v>
      </c>
      <c r="B216" s="45" t="s">
        <v>191</v>
      </c>
      <c r="C216" s="45" t="s">
        <v>215</v>
      </c>
      <c r="D216" s="45" t="s">
        <v>34</v>
      </c>
      <c r="E216" s="46" t="n">
        <f aca="false">E217</f>
        <v>200</v>
      </c>
      <c r="F216" s="46" t="n">
        <f aca="false">F217</f>
        <v>0</v>
      </c>
      <c r="G216" s="46" t="n">
        <f aca="false">G217</f>
        <v>0</v>
      </c>
      <c r="H216" s="46" t="n">
        <f aca="false">H217</f>
        <v>0</v>
      </c>
      <c r="I216" s="46" t="n">
        <f aca="false">I217</f>
        <v>0</v>
      </c>
      <c r="J216" s="46" t="n">
        <f aca="false">J217</f>
        <v>0</v>
      </c>
      <c r="K216" s="46" t="n">
        <f aca="false">K217</f>
        <v>200</v>
      </c>
      <c r="L216" s="46" t="n">
        <f aca="false">L217</f>
        <v>0</v>
      </c>
      <c r="M216" s="46" t="n">
        <f aca="false">M217</f>
        <v>0</v>
      </c>
      <c r="N216" s="34" t="e">
        <f aca="false">M216/L216*100</f>
        <v>#DIV/0!</v>
      </c>
      <c r="O216" s="34" t="n">
        <f aca="false">M216/E216*100</f>
        <v>0</v>
      </c>
    </row>
    <row r="217" customFormat="false" ht="26.4" hidden="false" customHeight="false" outlineLevel="0" collapsed="false">
      <c r="A217" s="44" t="s">
        <v>216</v>
      </c>
      <c r="B217" s="45" t="s">
        <v>191</v>
      </c>
      <c r="C217" s="45" t="s">
        <v>215</v>
      </c>
      <c r="D217" s="45" t="s">
        <v>36</v>
      </c>
      <c r="E217" s="46" t="n">
        <v>200</v>
      </c>
      <c r="F217" s="46"/>
      <c r="G217" s="46"/>
      <c r="H217" s="46"/>
      <c r="I217" s="47"/>
      <c r="J217" s="23"/>
      <c r="K217" s="48" t="n">
        <f aca="false">E217+J217</f>
        <v>200</v>
      </c>
      <c r="L217" s="23" t="n">
        <v>0</v>
      </c>
      <c r="M217" s="48" t="n">
        <v>0</v>
      </c>
      <c r="N217" s="34" t="e">
        <f aca="false">M217/L217*100</f>
        <v>#DIV/0!</v>
      </c>
      <c r="O217" s="34" t="n">
        <f aca="false">M217/E217*100</f>
        <v>0</v>
      </c>
    </row>
    <row r="218" customFormat="false" ht="15.6" hidden="false" customHeight="false" outlineLevel="0" collapsed="false">
      <c r="A218" s="41" t="s">
        <v>217</v>
      </c>
      <c r="B218" s="42" t="s">
        <v>191</v>
      </c>
      <c r="C218" s="106" t="s">
        <v>218</v>
      </c>
      <c r="D218" s="42"/>
      <c r="E218" s="43" t="n">
        <f aca="false">E219+E223+E229+E225+E221+E231+E234</f>
        <v>4062.4</v>
      </c>
      <c r="F218" s="43" t="n">
        <f aca="false">F219+F223+F229+F225+F221+F231+F234</f>
        <v>2050</v>
      </c>
      <c r="G218" s="43" t="n">
        <f aca="false">G219+G223+G229+G225+G221+G231+G234</f>
        <v>2063.4</v>
      </c>
      <c r="H218" s="43" t="n">
        <f aca="false">H219+H223+H229+H225+H221+H231+H234</f>
        <v>2050</v>
      </c>
      <c r="I218" s="43" t="n">
        <f aca="false">I219+I223+I229+I225+I221+I231+I234</f>
        <v>2240</v>
      </c>
      <c r="J218" s="43" t="n">
        <f aca="false">J219+J223+J229+J225+J221+J231+J234</f>
        <v>-87.9</v>
      </c>
      <c r="K218" s="43" t="n">
        <f aca="false">K219+K223+K229+K225+K221+K231+K234</f>
        <v>3958</v>
      </c>
      <c r="L218" s="43" t="n">
        <f aca="false">L219+L223+L229+L225+L221+L231+L234</f>
        <v>591.8</v>
      </c>
      <c r="M218" s="43" t="n">
        <f aca="false">M219+M223+M229+M225+M221+M231+M234</f>
        <v>383.4</v>
      </c>
      <c r="N218" s="34" t="n">
        <f aca="false">M218/L218*100</f>
        <v>64.7854004731328</v>
      </c>
      <c r="O218" s="34" t="n">
        <f aca="false">M218/E218*100</f>
        <v>9.43777077589602</v>
      </c>
    </row>
    <row r="219" customFormat="false" ht="26.4" hidden="false" customHeight="false" outlineLevel="0" collapsed="false">
      <c r="A219" s="49" t="s">
        <v>33</v>
      </c>
      <c r="B219" s="45" t="s">
        <v>191</v>
      </c>
      <c r="C219" s="45" t="s">
        <v>218</v>
      </c>
      <c r="D219" s="45" t="s">
        <v>34</v>
      </c>
      <c r="E219" s="46" t="n">
        <f aca="false">E220</f>
        <v>3684.7</v>
      </c>
      <c r="F219" s="46" t="n">
        <f aca="false">F220</f>
        <v>2050</v>
      </c>
      <c r="G219" s="46" t="n">
        <f aca="false">G220</f>
        <v>2063.4</v>
      </c>
      <c r="H219" s="46" t="n">
        <f aca="false">H220</f>
        <v>2050</v>
      </c>
      <c r="I219" s="46" t="n">
        <f aca="false">I220</f>
        <v>2240</v>
      </c>
      <c r="J219" s="46" t="n">
        <f aca="false">J220</f>
        <v>-87.9</v>
      </c>
      <c r="K219" s="46" t="n">
        <f aca="false">K220</f>
        <v>3596.8</v>
      </c>
      <c r="L219" s="46" t="n">
        <f aca="false">L220</f>
        <v>454.3</v>
      </c>
      <c r="M219" s="46" t="n">
        <f aca="false">M220</f>
        <v>340.8</v>
      </c>
      <c r="N219" s="34" t="n">
        <f aca="false">M219/L219*100</f>
        <v>75.016508914814</v>
      </c>
      <c r="O219" s="34" t="n">
        <f aca="false">M219/E219*100</f>
        <v>9.2490569110104</v>
      </c>
    </row>
    <row r="220" customFormat="false" ht="26.4" hidden="false" customHeight="false" outlineLevel="0" collapsed="false">
      <c r="A220" s="49" t="s">
        <v>60</v>
      </c>
      <c r="B220" s="45" t="s">
        <v>191</v>
      </c>
      <c r="C220" s="45" t="s">
        <v>218</v>
      </c>
      <c r="D220" s="45" t="s">
        <v>36</v>
      </c>
      <c r="E220" s="46" t="n">
        <v>3684.7</v>
      </c>
      <c r="F220" s="46" t="n">
        <v>2050</v>
      </c>
      <c r="G220" s="46" t="n">
        <v>2063.4</v>
      </c>
      <c r="H220" s="46" t="n">
        <v>2050</v>
      </c>
      <c r="I220" s="47" t="n">
        <v>2240</v>
      </c>
      <c r="J220" s="23" t="n">
        <v>-87.9</v>
      </c>
      <c r="K220" s="48" t="n">
        <f aca="false">E220+J220</f>
        <v>3596.8</v>
      </c>
      <c r="L220" s="23" t="n">
        <v>454.3</v>
      </c>
      <c r="M220" s="48" t="n">
        <v>340.8</v>
      </c>
      <c r="N220" s="34" t="n">
        <f aca="false">M220/L220*100</f>
        <v>75.016508914814</v>
      </c>
      <c r="O220" s="34" t="n">
        <f aca="false">M220/E220*100</f>
        <v>9.2490569110104</v>
      </c>
    </row>
    <row r="221" customFormat="false" ht="26.4" hidden="false" customHeight="false" outlineLevel="0" collapsed="false">
      <c r="A221" s="108" t="s">
        <v>219</v>
      </c>
      <c r="B221" s="45" t="s">
        <v>191</v>
      </c>
      <c r="C221" s="45" t="s">
        <v>218</v>
      </c>
      <c r="D221" s="45" t="s">
        <v>38</v>
      </c>
      <c r="E221" s="46" t="n">
        <f aca="false">E222</f>
        <v>16.5</v>
      </c>
      <c r="F221" s="46" t="n">
        <f aca="false">F222</f>
        <v>0</v>
      </c>
      <c r="G221" s="46" t="n">
        <f aca="false">G222</f>
        <v>0</v>
      </c>
      <c r="H221" s="46" t="n">
        <f aca="false">H222</f>
        <v>0</v>
      </c>
      <c r="I221" s="46" t="n">
        <f aca="false">I222</f>
        <v>0</v>
      </c>
      <c r="J221" s="46" t="n">
        <f aca="false">J222</f>
        <v>0</v>
      </c>
      <c r="K221" s="46" t="n">
        <f aca="false">K222</f>
        <v>0</v>
      </c>
      <c r="L221" s="46" t="n">
        <f aca="false">L222</f>
        <v>16.5</v>
      </c>
      <c r="M221" s="46" t="n">
        <f aca="false">M222</f>
        <v>0</v>
      </c>
      <c r="N221" s="34" t="n">
        <f aca="false">M221/L221*100</f>
        <v>0</v>
      </c>
      <c r="O221" s="34" t="n">
        <f aca="false">M221/E221*100</f>
        <v>0</v>
      </c>
    </row>
    <row r="222" customFormat="false" ht="26.4" hidden="false" customHeight="false" outlineLevel="0" collapsed="false">
      <c r="A222" s="52" t="s">
        <v>220</v>
      </c>
      <c r="B222" s="45" t="s">
        <v>191</v>
      </c>
      <c r="C222" s="45" t="s">
        <v>218</v>
      </c>
      <c r="D222" s="45" t="s">
        <v>221</v>
      </c>
      <c r="E222" s="46" t="n">
        <v>16.5</v>
      </c>
      <c r="F222" s="46"/>
      <c r="G222" s="46"/>
      <c r="H222" s="46"/>
      <c r="I222" s="47"/>
      <c r="J222" s="65"/>
      <c r="K222" s="56"/>
      <c r="L222" s="23" t="n">
        <v>16.5</v>
      </c>
      <c r="M222" s="48" t="n">
        <v>0</v>
      </c>
      <c r="N222" s="34" t="n">
        <f aca="false">M222/L222*100</f>
        <v>0</v>
      </c>
      <c r="O222" s="34" t="n">
        <f aca="false">M222/E222*100</f>
        <v>0</v>
      </c>
    </row>
    <row r="223" customFormat="false" ht="26.4" hidden="true" customHeight="false" outlineLevel="0" collapsed="false">
      <c r="A223" s="109" t="s">
        <v>41</v>
      </c>
      <c r="B223" s="45" t="s">
        <v>191</v>
      </c>
      <c r="C223" s="45" t="s">
        <v>218</v>
      </c>
      <c r="D223" s="45" t="s">
        <v>42</v>
      </c>
      <c r="E223" s="46" t="n">
        <f aca="false">E224</f>
        <v>0</v>
      </c>
      <c r="F223" s="46" t="n">
        <f aca="false">F224</f>
        <v>0</v>
      </c>
      <c r="G223" s="46" t="n">
        <f aca="false">G224</f>
        <v>0</v>
      </c>
      <c r="H223" s="46" t="n">
        <f aca="false">H224</f>
        <v>0</v>
      </c>
      <c r="I223" s="46" t="n">
        <f aca="false">I224</f>
        <v>0</v>
      </c>
      <c r="J223" s="46" t="n">
        <f aca="false">J224</f>
        <v>0</v>
      </c>
      <c r="K223" s="46" t="n">
        <f aca="false">K224</f>
        <v>0</v>
      </c>
      <c r="L223" s="46" t="n">
        <f aca="false">L224</f>
        <v>0</v>
      </c>
      <c r="M223" s="46" t="n">
        <f aca="false">M224</f>
        <v>0</v>
      </c>
      <c r="N223" s="34" t="e">
        <f aca="false">M223/L223*100</f>
        <v>#DIV/0!</v>
      </c>
      <c r="O223" s="34" t="e">
        <f aca="false">M223/E223*100</f>
        <v>#DIV/0!</v>
      </c>
    </row>
    <row r="224" customFormat="false" ht="26.4" hidden="true" customHeight="false" outlineLevel="0" collapsed="false">
      <c r="A224" s="58" t="s">
        <v>43</v>
      </c>
      <c r="B224" s="75" t="s">
        <v>191</v>
      </c>
      <c r="C224" s="45" t="s">
        <v>218</v>
      </c>
      <c r="D224" s="45" t="s">
        <v>44</v>
      </c>
      <c r="E224" s="46" t="n">
        <v>0</v>
      </c>
      <c r="F224" s="46"/>
      <c r="G224" s="46"/>
      <c r="H224" s="46"/>
      <c r="I224" s="47"/>
      <c r="J224" s="23" t="n">
        <v>0</v>
      </c>
      <c r="K224" s="48" t="n">
        <f aca="false">E224+J224</f>
        <v>0</v>
      </c>
      <c r="L224" s="23" t="n">
        <v>0</v>
      </c>
      <c r="M224" s="48" t="n">
        <v>0</v>
      </c>
      <c r="N224" s="34" t="e">
        <f aca="false">M224/L224*100</f>
        <v>#DIV/0!</v>
      </c>
      <c r="O224" s="34" t="e">
        <f aca="false">M224/E224*100</f>
        <v>#DIV/0!</v>
      </c>
    </row>
    <row r="225" customFormat="false" ht="26.4" hidden="false" customHeight="false" outlineLevel="0" collapsed="false">
      <c r="A225" s="58" t="s">
        <v>222</v>
      </c>
      <c r="B225" s="75" t="s">
        <v>191</v>
      </c>
      <c r="C225" s="45" t="s">
        <v>223</v>
      </c>
      <c r="D225" s="45"/>
      <c r="E225" s="46" t="n">
        <f aca="false">E226</f>
        <v>261.2</v>
      </c>
      <c r="F225" s="46" t="n">
        <f aca="false">F226</f>
        <v>0</v>
      </c>
      <c r="G225" s="46" t="n">
        <f aca="false">G226</f>
        <v>0</v>
      </c>
      <c r="H225" s="46" t="n">
        <f aca="false">H226</f>
        <v>0</v>
      </c>
      <c r="I225" s="46" t="n">
        <f aca="false">I226</f>
        <v>0</v>
      </c>
      <c r="J225" s="46" t="n">
        <f aca="false">J226</f>
        <v>0</v>
      </c>
      <c r="K225" s="46" t="n">
        <f aca="false">K226</f>
        <v>261.2</v>
      </c>
      <c r="L225" s="46" t="n">
        <f aca="false">L226</f>
        <v>77.5</v>
      </c>
      <c r="M225" s="46" t="n">
        <f aca="false">M226</f>
        <v>42.6</v>
      </c>
      <c r="N225" s="34" t="n">
        <f aca="false">M225/L225*100</f>
        <v>54.9677419354839</v>
      </c>
      <c r="O225" s="34" t="n">
        <f aca="false">M225/E225*100</f>
        <v>16.3093415007657</v>
      </c>
    </row>
    <row r="226" customFormat="false" ht="26.4" hidden="false" customHeight="false" outlineLevel="0" collapsed="false">
      <c r="A226" s="49" t="s">
        <v>33</v>
      </c>
      <c r="B226" s="75" t="s">
        <v>191</v>
      </c>
      <c r="C226" s="45" t="s">
        <v>223</v>
      </c>
      <c r="D226" s="45" t="s">
        <v>34</v>
      </c>
      <c r="E226" s="46" t="n">
        <f aca="false">E227</f>
        <v>261.2</v>
      </c>
      <c r="F226" s="46" t="n">
        <f aca="false">F227</f>
        <v>0</v>
      </c>
      <c r="G226" s="46" t="n">
        <f aca="false">G227</f>
        <v>0</v>
      </c>
      <c r="H226" s="46" t="n">
        <f aca="false">H227</f>
        <v>0</v>
      </c>
      <c r="I226" s="46" t="n">
        <f aca="false">I227</f>
        <v>0</v>
      </c>
      <c r="J226" s="46" t="n">
        <f aca="false">J227</f>
        <v>0</v>
      </c>
      <c r="K226" s="46" t="n">
        <f aca="false">K227</f>
        <v>261.2</v>
      </c>
      <c r="L226" s="46" t="n">
        <f aca="false">L227</f>
        <v>77.5</v>
      </c>
      <c r="M226" s="46" t="n">
        <f aca="false">M227</f>
        <v>42.6</v>
      </c>
      <c r="N226" s="34" t="n">
        <f aca="false">M226/L226*100</f>
        <v>54.9677419354839</v>
      </c>
      <c r="O226" s="34" t="n">
        <f aca="false">M226/E226*100</f>
        <v>16.3093415007657</v>
      </c>
    </row>
    <row r="227" customFormat="false" ht="26.4" hidden="false" customHeight="false" outlineLevel="0" collapsed="false">
      <c r="A227" s="44" t="s">
        <v>35</v>
      </c>
      <c r="B227" s="75" t="s">
        <v>191</v>
      </c>
      <c r="C227" s="45" t="s">
        <v>223</v>
      </c>
      <c r="D227" s="45" t="s">
        <v>36</v>
      </c>
      <c r="E227" s="46" t="n">
        <v>261.2</v>
      </c>
      <c r="F227" s="46"/>
      <c r="G227" s="46"/>
      <c r="H227" s="46"/>
      <c r="I227" s="47"/>
      <c r="J227" s="23" t="n">
        <v>0</v>
      </c>
      <c r="K227" s="48" t="n">
        <f aca="false">E227+J227</f>
        <v>261.2</v>
      </c>
      <c r="L227" s="23" t="n">
        <v>77.5</v>
      </c>
      <c r="M227" s="48" t="n">
        <v>42.6</v>
      </c>
      <c r="N227" s="34" t="n">
        <f aca="false">M227/L227*100</f>
        <v>54.9677419354839</v>
      </c>
      <c r="O227" s="34" t="n">
        <f aca="false">M227/E227*100</f>
        <v>16.3093415007657</v>
      </c>
    </row>
    <row r="228" customFormat="false" ht="26.4" hidden="false" customHeight="false" outlineLevel="0" collapsed="false">
      <c r="A228" s="58" t="s">
        <v>224</v>
      </c>
      <c r="B228" s="75" t="s">
        <v>191</v>
      </c>
      <c r="C228" s="45" t="s">
        <v>225</v>
      </c>
      <c r="D228" s="45"/>
      <c r="E228" s="46" t="n">
        <f aca="false">E229</f>
        <v>100</v>
      </c>
      <c r="F228" s="46" t="n">
        <f aca="false">F229</f>
        <v>0</v>
      </c>
      <c r="G228" s="46" t="n">
        <f aca="false">G229</f>
        <v>0</v>
      </c>
      <c r="H228" s="46" t="n">
        <f aca="false">H229</f>
        <v>0</v>
      </c>
      <c r="I228" s="46" t="n">
        <f aca="false">I229</f>
        <v>0</v>
      </c>
      <c r="J228" s="46" t="n">
        <f aca="false">J229</f>
        <v>0</v>
      </c>
      <c r="K228" s="46" t="n">
        <f aca="false">K229</f>
        <v>100</v>
      </c>
      <c r="L228" s="46" t="n">
        <f aca="false">L229</f>
        <v>43.5</v>
      </c>
      <c r="M228" s="46" t="n">
        <f aca="false">M229</f>
        <v>0</v>
      </c>
      <c r="N228" s="34" t="n">
        <f aca="false">M228/L228*100</f>
        <v>0</v>
      </c>
      <c r="O228" s="34" t="n">
        <f aca="false">M228/E228*100</f>
        <v>0</v>
      </c>
    </row>
    <row r="229" customFormat="false" ht="26.4" hidden="false" customHeight="false" outlineLevel="0" collapsed="false">
      <c r="A229" s="49" t="s">
        <v>33</v>
      </c>
      <c r="B229" s="45" t="s">
        <v>191</v>
      </c>
      <c r="C229" s="45" t="s">
        <v>225</v>
      </c>
      <c r="D229" s="45" t="s">
        <v>34</v>
      </c>
      <c r="E229" s="46" t="n">
        <f aca="false">E230</f>
        <v>100</v>
      </c>
      <c r="F229" s="46" t="n">
        <f aca="false">F230</f>
        <v>0</v>
      </c>
      <c r="G229" s="46" t="n">
        <f aca="false">G230</f>
        <v>0</v>
      </c>
      <c r="H229" s="46" t="n">
        <f aca="false">H230</f>
        <v>0</v>
      </c>
      <c r="I229" s="46" t="n">
        <f aca="false">I230</f>
        <v>0</v>
      </c>
      <c r="J229" s="46" t="n">
        <f aca="false">J230</f>
        <v>0</v>
      </c>
      <c r="K229" s="46" t="n">
        <f aca="false">K230</f>
        <v>100</v>
      </c>
      <c r="L229" s="46" t="n">
        <f aca="false">L230</f>
        <v>43.5</v>
      </c>
      <c r="M229" s="46" t="n">
        <f aca="false">M230</f>
        <v>0</v>
      </c>
      <c r="N229" s="34" t="n">
        <f aca="false">M229/L229*100</f>
        <v>0</v>
      </c>
      <c r="O229" s="34" t="n">
        <f aca="false">M229/E229*100</f>
        <v>0</v>
      </c>
    </row>
    <row r="230" customFormat="false" ht="26.4" hidden="false" customHeight="false" outlineLevel="0" collapsed="false">
      <c r="A230" s="44" t="s">
        <v>216</v>
      </c>
      <c r="B230" s="45" t="s">
        <v>191</v>
      </c>
      <c r="C230" s="45" t="s">
        <v>225</v>
      </c>
      <c r="D230" s="45" t="s">
        <v>36</v>
      </c>
      <c r="E230" s="51" t="n">
        <v>100</v>
      </c>
      <c r="F230" s="51"/>
      <c r="G230" s="51"/>
      <c r="H230" s="51"/>
      <c r="I230" s="54"/>
      <c r="J230" s="80" t="n">
        <v>0</v>
      </c>
      <c r="K230" s="79" t="n">
        <f aca="false">E230+J230</f>
        <v>100</v>
      </c>
      <c r="L230" s="80" t="n">
        <v>43.5</v>
      </c>
      <c r="M230" s="79" t="n">
        <v>0</v>
      </c>
      <c r="N230" s="34" t="n">
        <f aca="false">M230/L230*100</f>
        <v>0</v>
      </c>
      <c r="O230" s="34" t="n">
        <f aca="false">M230/E230*100</f>
        <v>0</v>
      </c>
    </row>
    <row r="231" customFormat="false" ht="66" hidden="true" customHeight="false" outlineLevel="0" collapsed="false">
      <c r="A231" s="52" t="s">
        <v>226</v>
      </c>
      <c r="B231" s="45" t="s">
        <v>191</v>
      </c>
      <c r="C231" s="45" t="s">
        <v>227</v>
      </c>
      <c r="D231" s="70"/>
      <c r="E231" s="48" t="n">
        <f aca="false">E232</f>
        <v>0</v>
      </c>
      <c r="F231" s="48" t="n">
        <f aca="false">F232</f>
        <v>0</v>
      </c>
      <c r="G231" s="48" t="n">
        <f aca="false">G232</f>
        <v>0</v>
      </c>
      <c r="H231" s="48" t="n">
        <f aca="false">H232</f>
        <v>0</v>
      </c>
      <c r="I231" s="48" t="n">
        <f aca="false">I232</f>
        <v>0</v>
      </c>
      <c r="J231" s="48" t="n">
        <f aca="false">J232</f>
        <v>0</v>
      </c>
      <c r="K231" s="48" t="n">
        <f aca="false">K232</f>
        <v>0</v>
      </c>
      <c r="L231" s="48" t="n">
        <f aca="false">L232</f>
        <v>0</v>
      </c>
      <c r="M231" s="48" t="n">
        <f aca="false">M232</f>
        <v>0</v>
      </c>
      <c r="N231" s="34" t="e">
        <f aca="false">M231/L231*100</f>
        <v>#DIV/0!</v>
      </c>
      <c r="O231" s="34" t="e">
        <f aca="false">M231/E231*100</f>
        <v>#DIV/0!</v>
      </c>
    </row>
    <row r="232" customFormat="false" ht="26.4" hidden="true" customHeight="false" outlineLevel="0" collapsed="false">
      <c r="A232" s="49" t="s">
        <v>33</v>
      </c>
      <c r="B232" s="45" t="s">
        <v>191</v>
      </c>
      <c r="C232" s="45" t="s">
        <v>227</v>
      </c>
      <c r="D232" s="70" t="s">
        <v>34</v>
      </c>
      <c r="E232" s="48" t="n">
        <f aca="false">E233</f>
        <v>0</v>
      </c>
      <c r="F232" s="48" t="n">
        <f aca="false">F233</f>
        <v>0</v>
      </c>
      <c r="G232" s="48" t="n">
        <f aca="false">G233</f>
        <v>0</v>
      </c>
      <c r="H232" s="48" t="n">
        <f aca="false">H233</f>
        <v>0</v>
      </c>
      <c r="I232" s="48" t="n">
        <f aca="false">I233</f>
        <v>0</v>
      </c>
      <c r="J232" s="48" t="n">
        <f aca="false">J233</f>
        <v>0</v>
      </c>
      <c r="K232" s="48" t="n">
        <f aca="false">K233</f>
        <v>0</v>
      </c>
      <c r="L232" s="48" t="n">
        <f aca="false">L233</f>
        <v>0</v>
      </c>
      <c r="M232" s="48" t="n">
        <f aca="false">M233</f>
        <v>0</v>
      </c>
      <c r="N232" s="34" t="e">
        <f aca="false">M232/L232*100</f>
        <v>#DIV/0!</v>
      </c>
      <c r="O232" s="34" t="e">
        <f aca="false">M232/E232*100</f>
        <v>#DIV/0!</v>
      </c>
    </row>
    <row r="233" customFormat="false" ht="26.4" hidden="true" customHeight="false" outlineLevel="0" collapsed="false">
      <c r="A233" s="44" t="s">
        <v>35</v>
      </c>
      <c r="B233" s="45" t="s">
        <v>191</v>
      </c>
      <c r="C233" s="45" t="s">
        <v>227</v>
      </c>
      <c r="D233" s="70" t="s">
        <v>36</v>
      </c>
      <c r="E233" s="48" t="n">
        <v>0</v>
      </c>
      <c r="F233" s="48"/>
      <c r="G233" s="48"/>
      <c r="H233" s="48"/>
      <c r="I233" s="48"/>
      <c r="J233" s="23"/>
      <c r="K233" s="48"/>
      <c r="L233" s="23" t="n">
        <v>0</v>
      </c>
      <c r="M233" s="48" t="n">
        <v>0</v>
      </c>
      <c r="N233" s="34" t="e">
        <f aca="false">M233/L233*100</f>
        <v>#DIV/0!</v>
      </c>
      <c r="O233" s="34" t="e">
        <f aca="false">M233/E233*100</f>
        <v>#DIV/0!</v>
      </c>
    </row>
    <row r="234" customFormat="false" ht="52.8" hidden="true" customHeight="false" outlineLevel="0" collapsed="false">
      <c r="A234" s="52" t="s">
        <v>228</v>
      </c>
      <c r="B234" s="45" t="s">
        <v>191</v>
      </c>
      <c r="C234" s="45" t="s">
        <v>229</v>
      </c>
      <c r="D234" s="70"/>
      <c r="E234" s="48" t="n">
        <f aca="false">E235</f>
        <v>0</v>
      </c>
      <c r="F234" s="48" t="n">
        <f aca="false">F235</f>
        <v>0</v>
      </c>
      <c r="G234" s="48" t="n">
        <f aca="false">G235</f>
        <v>0</v>
      </c>
      <c r="H234" s="48" t="n">
        <f aca="false">H235</f>
        <v>0</v>
      </c>
      <c r="I234" s="48" t="n">
        <f aca="false">I235</f>
        <v>0</v>
      </c>
      <c r="J234" s="48" t="n">
        <f aca="false">J235</f>
        <v>0</v>
      </c>
      <c r="K234" s="48" t="n">
        <f aca="false">K235</f>
        <v>0</v>
      </c>
      <c r="L234" s="48" t="n">
        <f aca="false">L235</f>
        <v>0</v>
      </c>
      <c r="M234" s="48" t="n">
        <f aca="false">M235</f>
        <v>0</v>
      </c>
      <c r="N234" s="34" t="e">
        <f aca="false">M234/L234*100</f>
        <v>#DIV/0!</v>
      </c>
      <c r="O234" s="34" t="e">
        <f aca="false">M234/E234*100</f>
        <v>#DIV/0!</v>
      </c>
    </row>
    <row r="235" customFormat="false" ht="26.4" hidden="true" customHeight="false" outlineLevel="0" collapsed="false">
      <c r="A235" s="49" t="s">
        <v>33</v>
      </c>
      <c r="B235" s="45" t="s">
        <v>191</v>
      </c>
      <c r="C235" s="45" t="s">
        <v>229</v>
      </c>
      <c r="D235" s="70" t="s">
        <v>34</v>
      </c>
      <c r="E235" s="48" t="n">
        <f aca="false">E236</f>
        <v>0</v>
      </c>
      <c r="F235" s="48" t="n">
        <f aca="false">F236</f>
        <v>0</v>
      </c>
      <c r="G235" s="48" t="n">
        <f aca="false">G236</f>
        <v>0</v>
      </c>
      <c r="H235" s="48" t="n">
        <f aca="false">H236</f>
        <v>0</v>
      </c>
      <c r="I235" s="48" t="n">
        <f aca="false">I236</f>
        <v>0</v>
      </c>
      <c r="J235" s="48" t="n">
        <f aca="false">J236</f>
        <v>0</v>
      </c>
      <c r="K235" s="48" t="n">
        <f aca="false">K236</f>
        <v>0</v>
      </c>
      <c r="L235" s="48" t="n">
        <f aca="false">L236</f>
        <v>0</v>
      </c>
      <c r="M235" s="48" t="n">
        <f aca="false">M236</f>
        <v>0</v>
      </c>
      <c r="N235" s="34" t="e">
        <f aca="false">M235/L235*100</f>
        <v>#DIV/0!</v>
      </c>
      <c r="O235" s="34" t="e">
        <f aca="false">M235/E235*100</f>
        <v>#DIV/0!</v>
      </c>
    </row>
    <row r="236" customFormat="false" ht="26.4" hidden="true" customHeight="false" outlineLevel="0" collapsed="false">
      <c r="A236" s="44" t="s">
        <v>35</v>
      </c>
      <c r="B236" s="45" t="s">
        <v>191</v>
      </c>
      <c r="C236" s="45" t="s">
        <v>229</v>
      </c>
      <c r="D236" s="70" t="s">
        <v>36</v>
      </c>
      <c r="E236" s="48" t="n">
        <v>0</v>
      </c>
      <c r="F236" s="48"/>
      <c r="G236" s="48"/>
      <c r="H236" s="48"/>
      <c r="I236" s="48"/>
      <c r="J236" s="23"/>
      <c r="K236" s="48"/>
      <c r="L236" s="23" t="n">
        <v>0</v>
      </c>
      <c r="M236" s="48" t="n">
        <v>0</v>
      </c>
      <c r="N236" s="34" t="e">
        <f aca="false">M236/L236*100</f>
        <v>#DIV/0!</v>
      </c>
      <c r="O236" s="34" t="e">
        <f aca="false">M236/E236*100</f>
        <v>#DIV/0!</v>
      </c>
    </row>
    <row r="237" customFormat="false" ht="15.6" hidden="false" customHeight="false" outlineLevel="0" collapsed="false">
      <c r="A237" s="101" t="s">
        <v>230</v>
      </c>
      <c r="B237" s="38" t="s">
        <v>231</v>
      </c>
      <c r="C237" s="38"/>
      <c r="D237" s="38"/>
      <c r="E237" s="110" t="n">
        <f aca="false">E238</f>
        <v>20</v>
      </c>
      <c r="F237" s="110" t="n">
        <f aca="false">F238</f>
        <v>29</v>
      </c>
      <c r="G237" s="110" t="n">
        <f aca="false">G238</f>
        <v>30</v>
      </c>
      <c r="H237" s="110" t="n">
        <f aca="false">H238</f>
        <v>29</v>
      </c>
      <c r="I237" s="110" t="n">
        <f aca="false">I238</f>
        <v>31</v>
      </c>
      <c r="J237" s="110" t="n">
        <f aca="false">J238</f>
        <v>7.9</v>
      </c>
      <c r="K237" s="110" t="n">
        <f aca="false">K238</f>
        <v>27.9</v>
      </c>
      <c r="L237" s="110" t="n">
        <f aca="false">L238</f>
        <v>0</v>
      </c>
      <c r="M237" s="110" t="n">
        <f aca="false">M238</f>
        <v>0</v>
      </c>
      <c r="N237" s="34" t="e">
        <f aca="false">M237/L237*100</f>
        <v>#DIV/0!</v>
      </c>
      <c r="O237" s="34" t="n">
        <f aca="false">M237/E237*100</f>
        <v>0</v>
      </c>
    </row>
    <row r="238" customFormat="false" ht="15.6" hidden="false" customHeight="false" outlineLevel="0" collapsed="false">
      <c r="A238" s="41" t="s">
        <v>232</v>
      </c>
      <c r="B238" s="42" t="s">
        <v>233</v>
      </c>
      <c r="C238" s="42"/>
      <c r="D238" s="42"/>
      <c r="E238" s="43" t="n">
        <f aca="false">E239+E243</f>
        <v>20</v>
      </c>
      <c r="F238" s="43" t="n">
        <f aca="false">F239+F243</f>
        <v>29</v>
      </c>
      <c r="G238" s="43" t="n">
        <f aca="false">G239+G243</f>
        <v>30</v>
      </c>
      <c r="H238" s="43" t="n">
        <f aca="false">H239+H243</f>
        <v>29</v>
      </c>
      <c r="I238" s="43" t="n">
        <f aca="false">I239+I243</f>
        <v>31</v>
      </c>
      <c r="J238" s="43" t="n">
        <f aca="false">J239+J243</f>
        <v>7.9</v>
      </c>
      <c r="K238" s="43" t="n">
        <f aca="false">K239+K243</f>
        <v>27.9</v>
      </c>
      <c r="L238" s="43" t="n">
        <f aca="false">L239+L243</f>
        <v>0</v>
      </c>
      <c r="M238" s="43" t="n">
        <f aca="false">M239+M243</f>
        <v>0</v>
      </c>
      <c r="N238" s="34" t="e">
        <f aca="false">M238/L238*100</f>
        <v>#DIV/0!</v>
      </c>
      <c r="O238" s="34" t="n">
        <f aca="false">M238/E238*100</f>
        <v>0</v>
      </c>
    </row>
    <row r="239" customFormat="false" ht="26.4" hidden="false" customHeight="false" outlineLevel="0" collapsed="false">
      <c r="A239" s="44" t="s">
        <v>234</v>
      </c>
      <c r="B239" s="45" t="s">
        <v>233</v>
      </c>
      <c r="C239" s="45" t="s">
        <v>235</v>
      </c>
      <c r="D239" s="45"/>
      <c r="E239" s="46" t="n">
        <f aca="false">E240</f>
        <v>20</v>
      </c>
      <c r="F239" s="46" t="n">
        <f aca="false">F240</f>
        <v>29</v>
      </c>
      <c r="G239" s="46" t="n">
        <f aca="false">G240</f>
        <v>30</v>
      </c>
      <c r="H239" s="46" t="n">
        <f aca="false">H240</f>
        <v>29</v>
      </c>
      <c r="I239" s="46" t="n">
        <f aca="false">I240</f>
        <v>31</v>
      </c>
      <c r="J239" s="46" t="n">
        <f aca="false">J240</f>
        <v>0</v>
      </c>
      <c r="K239" s="46" t="n">
        <f aca="false">K240</f>
        <v>20</v>
      </c>
      <c r="L239" s="46" t="n">
        <f aca="false">L240</f>
        <v>0</v>
      </c>
      <c r="M239" s="46" t="n">
        <f aca="false">M240</f>
        <v>0</v>
      </c>
      <c r="N239" s="34" t="e">
        <f aca="false">M239/L239*100</f>
        <v>#DIV/0!</v>
      </c>
      <c r="O239" s="34" t="n">
        <f aca="false">M239/E239*100</f>
        <v>0</v>
      </c>
    </row>
    <row r="240" customFormat="false" ht="26.4" hidden="false" customHeight="false" outlineLevel="0" collapsed="false">
      <c r="A240" s="44" t="s">
        <v>236</v>
      </c>
      <c r="B240" s="45" t="s">
        <v>233</v>
      </c>
      <c r="C240" s="45" t="s">
        <v>237</v>
      </c>
      <c r="D240" s="45"/>
      <c r="E240" s="46" t="n">
        <f aca="false">E241</f>
        <v>20</v>
      </c>
      <c r="F240" s="46" t="n">
        <f aca="false">F241</f>
        <v>29</v>
      </c>
      <c r="G240" s="46" t="n">
        <f aca="false">G241</f>
        <v>30</v>
      </c>
      <c r="H240" s="46" t="n">
        <f aca="false">H241</f>
        <v>29</v>
      </c>
      <c r="I240" s="46" t="n">
        <f aca="false">I241</f>
        <v>31</v>
      </c>
      <c r="J240" s="46" t="n">
        <f aca="false">J241</f>
        <v>0</v>
      </c>
      <c r="K240" s="46" t="n">
        <f aca="false">K241</f>
        <v>20</v>
      </c>
      <c r="L240" s="46" t="n">
        <f aca="false">L241</f>
        <v>0</v>
      </c>
      <c r="M240" s="46" t="n">
        <f aca="false">M241</f>
        <v>0</v>
      </c>
      <c r="N240" s="34" t="e">
        <f aca="false">M240/L240*100</f>
        <v>#DIV/0!</v>
      </c>
      <c r="O240" s="34" t="n">
        <f aca="false">M240/E240*100</f>
        <v>0</v>
      </c>
    </row>
    <row r="241" customFormat="false" ht="26.4" hidden="false" customHeight="false" outlineLevel="0" collapsed="false">
      <c r="A241" s="49" t="s">
        <v>33</v>
      </c>
      <c r="B241" s="50" t="s">
        <v>233</v>
      </c>
      <c r="C241" s="50" t="s">
        <v>237</v>
      </c>
      <c r="D241" s="50" t="s">
        <v>34</v>
      </c>
      <c r="E241" s="51" t="n">
        <f aca="false">E242</f>
        <v>20</v>
      </c>
      <c r="F241" s="51" t="n">
        <f aca="false">F242</f>
        <v>29</v>
      </c>
      <c r="G241" s="51" t="n">
        <f aca="false">G242</f>
        <v>30</v>
      </c>
      <c r="H241" s="51" t="n">
        <f aca="false">H242</f>
        <v>29</v>
      </c>
      <c r="I241" s="51" t="n">
        <f aca="false">I242</f>
        <v>31</v>
      </c>
      <c r="J241" s="51" t="n">
        <f aca="false">J242</f>
        <v>0</v>
      </c>
      <c r="K241" s="51" t="n">
        <f aca="false">K242</f>
        <v>20</v>
      </c>
      <c r="L241" s="51" t="n">
        <f aca="false">L242</f>
        <v>0</v>
      </c>
      <c r="M241" s="51" t="n">
        <f aca="false">M242</f>
        <v>0</v>
      </c>
      <c r="N241" s="34" t="e">
        <f aca="false">M241/L241*100</f>
        <v>#DIV/0!</v>
      </c>
      <c r="O241" s="34" t="n">
        <f aca="false">M241/E241*100</f>
        <v>0</v>
      </c>
    </row>
    <row r="242" customFormat="false" ht="26.4" hidden="false" customHeight="false" outlineLevel="0" collapsed="false">
      <c r="A242" s="52" t="s">
        <v>35</v>
      </c>
      <c r="B242" s="111" t="s">
        <v>233</v>
      </c>
      <c r="C242" s="111" t="s">
        <v>237</v>
      </c>
      <c r="D242" s="111" t="s">
        <v>36</v>
      </c>
      <c r="E242" s="112" t="n">
        <v>20</v>
      </c>
      <c r="F242" s="48" t="n">
        <v>29</v>
      </c>
      <c r="G242" s="48" t="n">
        <v>30</v>
      </c>
      <c r="H242" s="48" t="n">
        <v>29</v>
      </c>
      <c r="I242" s="48" t="n">
        <v>31</v>
      </c>
      <c r="J242" s="23" t="n">
        <v>0</v>
      </c>
      <c r="K242" s="48" t="n">
        <f aca="false">E242+J242</f>
        <v>20</v>
      </c>
      <c r="L242" s="23" t="n">
        <v>0</v>
      </c>
      <c r="M242" s="48" t="n">
        <v>0</v>
      </c>
      <c r="N242" s="34" t="e">
        <f aca="false">M242/L242*100</f>
        <v>#DIV/0!</v>
      </c>
      <c r="O242" s="34" t="n">
        <f aca="false">M242/E242*100</f>
        <v>0</v>
      </c>
    </row>
    <row r="243" customFormat="false" ht="26.4" hidden="true" customHeight="false" outlineLevel="0" collapsed="false">
      <c r="A243" s="52" t="s">
        <v>66</v>
      </c>
      <c r="B243" s="111" t="s">
        <v>233</v>
      </c>
      <c r="C243" s="111" t="s">
        <v>98</v>
      </c>
      <c r="D243" s="111"/>
      <c r="E243" s="112" t="n">
        <f aca="false">E244</f>
        <v>0</v>
      </c>
      <c r="F243" s="112" t="n">
        <f aca="false">F244</f>
        <v>0</v>
      </c>
      <c r="G243" s="112" t="n">
        <f aca="false">G244</f>
        <v>0</v>
      </c>
      <c r="H243" s="112" t="n">
        <f aca="false">H244</f>
        <v>0</v>
      </c>
      <c r="I243" s="112" t="n">
        <f aca="false">I244</f>
        <v>0</v>
      </c>
      <c r="J243" s="112" t="n">
        <f aca="false">J244</f>
        <v>7.9</v>
      </c>
      <c r="K243" s="112" t="n">
        <f aca="false">K244</f>
        <v>7.9</v>
      </c>
      <c r="L243" s="23"/>
      <c r="M243" s="23"/>
      <c r="N243" s="34" t="e">
        <f aca="false">M243/L243*100</f>
        <v>#DIV/0!</v>
      </c>
      <c r="O243" s="34" t="e">
        <f aca="false">M243/E243*100</f>
        <v>#DIV/0!</v>
      </c>
    </row>
    <row r="244" customFormat="false" ht="26.4" hidden="true" customHeight="false" outlineLevel="0" collapsed="false">
      <c r="A244" s="90" t="s">
        <v>238</v>
      </c>
      <c r="B244" s="113" t="s">
        <v>233</v>
      </c>
      <c r="C244" s="114" t="s">
        <v>239</v>
      </c>
      <c r="D244" s="114"/>
      <c r="E244" s="115" t="n">
        <f aca="false">E245</f>
        <v>0</v>
      </c>
      <c r="F244" s="115" t="n">
        <f aca="false">F245</f>
        <v>0</v>
      </c>
      <c r="G244" s="115" t="n">
        <f aca="false">G245</f>
        <v>0</v>
      </c>
      <c r="H244" s="115" t="n">
        <f aca="false">H245</f>
        <v>0</v>
      </c>
      <c r="I244" s="115" t="n">
        <f aca="false">I245</f>
        <v>0</v>
      </c>
      <c r="J244" s="115" t="n">
        <f aca="false">J245</f>
        <v>7.9</v>
      </c>
      <c r="K244" s="115" t="n">
        <f aca="false">K245</f>
        <v>7.9</v>
      </c>
      <c r="L244" s="23"/>
      <c r="M244" s="23"/>
      <c r="N244" s="34" t="e">
        <f aca="false">M244/L244*100</f>
        <v>#DIV/0!</v>
      </c>
      <c r="O244" s="34" t="e">
        <f aca="false">M244/E244*100</f>
        <v>#DIV/0!</v>
      </c>
    </row>
    <row r="245" customFormat="false" ht="39.6" hidden="true" customHeight="false" outlineLevel="0" collapsed="false">
      <c r="A245" s="49" t="s">
        <v>240</v>
      </c>
      <c r="B245" s="116" t="s">
        <v>233</v>
      </c>
      <c r="C245" s="117" t="s">
        <v>241</v>
      </c>
      <c r="D245" s="111"/>
      <c r="E245" s="112" t="n">
        <f aca="false">E246</f>
        <v>0</v>
      </c>
      <c r="F245" s="112" t="n">
        <f aca="false">F246</f>
        <v>0</v>
      </c>
      <c r="G245" s="112" t="n">
        <f aca="false">G246</f>
        <v>0</v>
      </c>
      <c r="H245" s="112" t="n">
        <f aca="false">H246</f>
        <v>0</v>
      </c>
      <c r="I245" s="112" t="n">
        <f aca="false">I246</f>
        <v>0</v>
      </c>
      <c r="J245" s="112" t="n">
        <f aca="false">J246</f>
        <v>7.9</v>
      </c>
      <c r="K245" s="112" t="n">
        <f aca="false">K246</f>
        <v>7.9</v>
      </c>
      <c r="L245" s="23"/>
      <c r="M245" s="23"/>
      <c r="N245" s="34" t="e">
        <f aca="false">M245/L245*100</f>
        <v>#DIV/0!</v>
      </c>
      <c r="O245" s="34" t="e">
        <f aca="false">M245/E245*100</f>
        <v>#DIV/0!</v>
      </c>
    </row>
    <row r="246" customFormat="false" ht="52.5" hidden="true" customHeight="true" outlineLevel="0" collapsed="false">
      <c r="A246" s="52" t="s">
        <v>242</v>
      </c>
      <c r="B246" s="111" t="s">
        <v>233</v>
      </c>
      <c r="C246" s="111" t="s">
        <v>241</v>
      </c>
      <c r="D246" s="118" t="s">
        <v>30</v>
      </c>
      <c r="E246" s="112" t="n">
        <f aca="false">E247</f>
        <v>0</v>
      </c>
      <c r="F246" s="112" t="n">
        <f aca="false">F247</f>
        <v>0</v>
      </c>
      <c r="G246" s="112" t="n">
        <f aca="false">G247</f>
        <v>0</v>
      </c>
      <c r="H246" s="112" t="n">
        <f aca="false">H247</f>
        <v>0</v>
      </c>
      <c r="I246" s="112" t="n">
        <f aca="false">I247</f>
        <v>0</v>
      </c>
      <c r="J246" s="112" t="n">
        <f aca="false">J247</f>
        <v>7.9</v>
      </c>
      <c r="K246" s="112" t="n">
        <f aca="false">K247</f>
        <v>7.9</v>
      </c>
      <c r="L246" s="23"/>
      <c r="M246" s="23"/>
      <c r="N246" s="34" t="e">
        <f aca="false">M246/L246*100</f>
        <v>#DIV/0!</v>
      </c>
      <c r="O246" s="34" t="e">
        <f aca="false">M246/E246*100</f>
        <v>#DIV/0!</v>
      </c>
    </row>
    <row r="247" customFormat="false" ht="26.4" hidden="true" customHeight="false" outlineLevel="0" collapsed="false">
      <c r="A247" s="52" t="s">
        <v>243</v>
      </c>
      <c r="B247" s="111" t="s">
        <v>233</v>
      </c>
      <c r="C247" s="111" t="s">
        <v>241</v>
      </c>
      <c r="D247" s="118" t="s">
        <v>244</v>
      </c>
      <c r="E247" s="112" t="n">
        <v>0</v>
      </c>
      <c r="F247" s="48"/>
      <c r="G247" s="48"/>
      <c r="H247" s="48"/>
      <c r="I247" s="48"/>
      <c r="J247" s="23" t="n">
        <v>7.9</v>
      </c>
      <c r="K247" s="48" t="n">
        <f aca="false">E247+J247</f>
        <v>7.9</v>
      </c>
      <c r="L247" s="23"/>
      <c r="M247" s="23"/>
      <c r="N247" s="34" t="e">
        <f aca="false">M247/L247*100</f>
        <v>#DIV/0!</v>
      </c>
      <c r="O247" s="34" t="e">
        <f aca="false">M247/E247*100</f>
        <v>#DIV/0!</v>
      </c>
    </row>
    <row r="248" customFormat="false" ht="15.6" hidden="false" customHeight="false" outlineLevel="0" collapsed="false">
      <c r="A248" s="119" t="s">
        <v>245</v>
      </c>
      <c r="B248" s="87" t="s">
        <v>246</v>
      </c>
      <c r="C248" s="87"/>
      <c r="D248" s="120"/>
      <c r="E248" s="84" t="n">
        <f aca="false">E249+E268</f>
        <v>5619.6</v>
      </c>
      <c r="F248" s="84" t="n">
        <f aca="false">F249+F268</f>
        <v>32</v>
      </c>
      <c r="G248" s="84" t="n">
        <f aca="false">G249+G268</f>
        <v>32</v>
      </c>
      <c r="H248" s="84" t="n">
        <f aca="false">H249+H268</f>
        <v>32</v>
      </c>
      <c r="I248" s="84" t="n">
        <f aca="false">I249+I268</f>
        <v>32</v>
      </c>
      <c r="J248" s="84" t="n">
        <f aca="false">J249+J268</f>
        <v>3903.7</v>
      </c>
      <c r="K248" s="84" t="n">
        <f aca="false">K249+K268</f>
        <v>9523.3</v>
      </c>
      <c r="L248" s="84" t="n">
        <f aca="false">L249+L268</f>
        <v>64.5</v>
      </c>
      <c r="M248" s="84" t="n">
        <f aca="false">M249+M268</f>
        <v>0</v>
      </c>
      <c r="N248" s="34" t="n">
        <f aca="false">M248/L248*100</f>
        <v>0</v>
      </c>
      <c r="O248" s="34" t="n">
        <f aca="false">M248/E248*100</f>
        <v>0</v>
      </c>
    </row>
    <row r="249" customFormat="false" ht="15.6" hidden="false" customHeight="false" outlineLevel="0" collapsed="false">
      <c r="A249" s="121" t="s">
        <v>247</v>
      </c>
      <c r="B249" s="67" t="s">
        <v>248</v>
      </c>
      <c r="C249" s="67"/>
      <c r="D249" s="67"/>
      <c r="E249" s="68" t="n">
        <f aca="false">E259+E253+E250</f>
        <v>138</v>
      </c>
      <c r="F249" s="68" t="n">
        <f aca="false">F259+F253+F250</f>
        <v>32</v>
      </c>
      <c r="G249" s="68" t="n">
        <f aca="false">G259+G253+G250</f>
        <v>32</v>
      </c>
      <c r="H249" s="68" t="n">
        <f aca="false">H259+H253+H250</f>
        <v>32</v>
      </c>
      <c r="I249" s="68" t="n">
        <f aca="false">I259+I253+I250</f>
        <v>32</v>
      </c>
      <c r="J249" s="68" t="n">
        <f aca="false">J259+J253+J250</f>
        <v>279.1</v>
      </c>
      <c r="K249" s="68" t="n">
        <f aca="false">K259+K253+K250</f>
        <v>417.1</v>
      </c>
      <c r="L249" s="68" t="n">
        <f aca="false">L259+L253+L250</f>
        <v>64.5</v>
      </c>
      <c r="M249" s="68" t="n">
        <f aca="false">M259+M253+M250</f>
        <v>0</v>
      </c>
      <c r="N249" s="34" t="n">
        <f aca="false">M249/L249*100</f>
        <v>0</v>
      </c>
      <c r="O249" s="34" t="n">
        <f aca="false">M249/E249*100</f>
        <v>0</v>
      </c>
    </row>
    <row r="250" customFormat="false" ht="39.6" hidden="false" customHeight="false" outlineLevel="0" collapsed="false">
      <c r="A250" s="122" t="s">
        <v>49</v>
      </c>
      <c r="B250" s="53" t="s">
        <v>248</v>
      </c>
      <c r="C250" s="53" t="s">
        <v>50</v>
      </c>
      <c r="D250" s="67"/>
      <c r="E250" s="48" t="n">
        <f aca="false">E251</f>
        <v>40</v>
      </c>
      <c r="F250" s="48" t="n">
        <f aca="false">F251</f>
        <v>0</v>
      </c>
      <c r="G250" s="48" t="n">
        <f aca="false">G251</f>
        <v>0</v>
      </c>
      <c r="H250" s="48" t="n">
        <f aca="false">H251</f>
        <v>0</v>
      </c>
      <c r="I250" s="48" t="n">
        <f aca="false">I251</f>
        <v>0</v>
      </c>
      <c r="J250" s="48" t="n">
        <f aca="false">J251</f>
        <v>60</v>
      </c>
      <c r="K250" s="48" t="n">
        <f aca="false">K251</f>
        <v>100</v>
      </c>
      <c r="L250" s="48" t="n">
        <f aca="false">L251</f>
        <v>40</v>
      </c>
      <c r="M250" s="48" t="n">
        <f aca="false">M251</f>
        <v>0</v>
      </c>
      <c r="N250" s="34" t="n">
        <f aca="false">M250/L250*100</f>
        <v>0</v>
      </c>
      <c r="O250" s="34" t="n">
        <f aca="false">M250/E250*100</f>
        <v>0</v>
      </c>
    </row>
    <row r="251" customFormat="false" ht="26.4" hidden="false" customHeight="false" outlineLevel="0" collapsed="false">
      <c r="A251" s="123" t="s">
        <v>37</v>
      </c>
      <c r="B251" s="124" t="s">
        <v>248</v>
      </c>
      <c r="C251" s="60" t="s">
        <v>50</v>
      </c>
      <c r="D251" s="124" t="s">
        <v>38</v>
      </c>
      <c r="E251" s="62" t="n">
        <f aca="false">E252</f>
        <v>40</v>
      </c>
      <c r="F251" s="62" t="n">
        <f aca="false">F252</f>
        <v>0</v>
      </c>
      <c r="G251" s="62" t="n">
        <f aca="false">G252</f>
        <v>0</v>
      </c>
      <c r="H251" s="62" t="n">
        <f aca="false">H252</f>
        <v>0</v>
      </c>
      <c r="I251" s="62" t="n">
        <f aca="false">I252</f>
        <v>0</v>
      </c>
      <c r="J251" s="62" t="n">
        <f aca="false">J252</f>
        <v>60</v>
      </c>
      <c r="K251" s="62" t="n">
        <f aca="false">K252</f>
        <v>100</v>
      </c>
      <c r="L251" s="62" t="n">
        <f aca="false">L252</f>
        <v>40</v>
      </c>
      <c r="M251" s="62" t="n">
        <f aca="false">M252</f>
        <v>0</v>
      </c>
      <c r="N251" s="34" t="n">
        <f aca="false">M251/L251*100</f>
        <v>0</v>
      </c>
      <c r="O251" s="34" t="n">
        <f aca="false">M251/E251*100</f>
        <v>0</v>
      </c>
    </row>
    <row r="252" customFormat="false" ht="26.4" hidden="false" customHeight="false" outlineLevel="0" collapsed="false">
      <c r="A252" s="71" t="s">
        <v>39</v>
      </c>
      <c r="B252" s="53" t="s">
        <v>248</v>
      </c>
      <c r="C252" s="45" t="s">
        <v>50</v>
      </c>
      <c r="D252" s="53" t="s">
        <v>40</v>
      </c>
      <c r="E252" s="48" t="n">
        <v>40</v>
      </c>
      <c r="F252" s="48"/>
      <c r="G252" s="48"/>
      <c r="H252" s="48"/>
      <c r="I252" s="48"/>
      <c r="J252" s="48" t="n">
        <v>60</v>
      </c>
      <c r="K252" s="48" t="n">
        <f aca="false">E252+J252</f>
        <v>100</v>
      </c>
      <c r="L252" s="23" t="n">
        <v>40</v>
      </c>
      <c r="M252" s="23" t="n">
        <v>0</v>
      </c>
      <c r="N252" s="34" t="n">
        <f aca="false">M252/L252*100</f>
        <v>0</v>
      </c>
      <c r="O252" s="34" t="n">
        <f aca="false">M252/E252*100</f>
        <v>0</v>
      </c>
    </row>
    <row r="253" customFormat="false" ht="26.4" hidden="true" customHeight="false" outlineLevel="0" collapsed="false">
      <c r="A253" s="90" t="s">
        <v>249</v>
      </c>
      <c r="B253" s="124" t="s">
        <v>248</v>
      </c>
      <c r="C253" s="60" t="s">
        <v>250</v>
      </c>
      <c r="D253" s="125"/>
      <c r="E253" s="73" t="n">
        <f aca="false">E254</f>
        <v>0</v>
      </c>
      <c r="F253" s="73" t="n">
        <f aca="false">F254</f>
        <v>0</v>
      </c>
      <c r="G253" s="73" t="n">
        <f aca="false">G254</f>
        <v>0</v>
      </c>
      <c r="H253" s="73" t="n">
        <f aca="false">H254</f>
        <v>0</v>
      </c>
      <c r="I253" s="73" t="n">
        <f aca="false">I254</f>
        <v>0</v>
      </c>
      <c r="J253" s="73" t="n">
        <f aca="false">J254</f>
        <v>105.4</v>
      </c>
      <c r="K253" s="73" t="n">
        <f aca="false">K254</f>
        <v>105.4</v>
      </c>
      <c r="L253" s="23"/>
      <c r="M253" s="23"/>
      <c r="N253" s="34" t="e">
        <f aca="false">M253/L253*100</f>
        <v>#DIV/0!</v>
      </c>
      <c r="O253" s="34" t="e">
        <f aca="false">M253/E253*100</f>
        <v>#DIV/0!</v>
      </c>
    </row>
    <row r="254" customFormat="false" ht="26.4" hidden="true" customHeight="false" outlineLevel="0" collapsed="false">
      <c r="A254" s="44" t="s">
        <v>251</v>
      </c>
      <c r="B254" s="53" t="s">
        <v>248</v>
      </c>
      <c r="C254" s="45" t="s">
        <v>250</v>
      </c>
      <c r="D254" s="42"/>
      <c r="E254" s="46" t="n">
        <f aca="false">E255</f>
        <v>0</v>
      </c>
      <c r="F254" s="46" t="n">
        <f aca="false">F255</f>
        <v>0</v>
      </c>
      <c r="G254" s="46" t="n">
        <f aca="false">G255</f>
        <v>0</v>
      </c>
      <c r="H254" s="46" t="n">
        <f aca="false">H255</f>
        <v>0</v>
      </c>
      <c r="I254" s="46" t="n">
        <f aca="false">I255</f>
        <v>0</v>
      </c>
      <c r="J254" s="46" t="n">
        <f aca="false">J255</f>
        <v>105.4</v>
      </c>
      <c r="K254" s="46" t="n">
        <f aca="false">K255</f>
        <v>105.4</v>
      </c>
      <c r="L254" s="23"/>
      <c r="M254" s="23"/>
      <c r="N254" s="34" t="e">
        <f aca="false">M254/L254*100</f>
        <v>#DIV/0!</v>
      </c>
      <c r="O254" s="34" t="e">
        <f aca="false">M254/E254*100</f>
        <v>#DIV/0!</v>
      </c>
    </row>
    <row r="255" customFormat="false" ht="39.6" hidden="true" customHeight="false" outlineLevel="0" collapsed="false">
      <c r="A255" s="44" t="s">
        <v>252</v>
      </c>
      <c r="B255" s="53" t="s">
        <v>248</v>
      </c>
      <c r="C255" s="45" t="s">
        <v>250</v>
      </c>
      <c r="D255" s="42"/>
      <c r="E255" s="46" t="n">
        <f aca="false">E256</f>
        <v>0</v>
      </c>
      <c r="F255" s="46" t="n">
        <f aca="false">F256</f>
        <v>0</v>
      </c>
      <c r="G255" s="46" t="n">
        <f aca="false">G256</f>
        <v>0</v>
      </c>
      <c r="H255" s="46" t="n">
        <f aca="false">H256</f>
        <v>0</v>
      </c>
      <c r="I255" s="46" t="n">
        <f aca="false">I256</f>
        <v>0</v>
      </c>
      <c r="J255" s="46" t="n">
        <f aca="false">J256</f>
        <v>105.4</v>
      </c>
      <c r="K255" s="46" t="n">
        <f aca="false">K256</f>
        <v>105.4</v>
      </c>
      <c r="L255" s="23"/>
      <c r="M255" s="23"/>
      <c r="N255" s="34" t="e">
        <f aca="false">M255/L255*100</f>
        <v>#DIV/0!</v>
      </c>
      <c r="O255" s="34" t="e">
        <f aca="false">M255/E255*100</f>
        <v>#DIV/0!</v>
      </c>
    </row>
    <row r="256" customFormat="false" ht="158.4" hidden="true" customHeight="false" outlineLevel="0" collapsed="false">
      <c r="A256" s="69" t="s">
        <v>253</v>
      </c>
      <c r="B256" s="53" t="s">
        <v>248</v>
      </c>
      <c r="C256" s="45" t="s">
        <v>254</v>
      </c>
      <c r="D256" s="42"/>
      <c r="E256" s="46" t="n">
        <f aca="false">E257</f>
        <v>0</v>
      </c>
      <c r="F256" s="46" t="n">
        <f aca="false">F257</f>
        <v>0</v>
      </c>
      <c r="G256" s="46" t="n">
        <f aca="false">G257</f>
        <v>0</v>
      </c>
      <c r="H256" s="46" t="n">
        <f aca="false">H257</f>
        <v>0</v>
      </c>
      <c r="I256" s="46" t="n">
        <f aca="false">I257</f>
        <v>0</v>
      </c>
      <c r="J256" s="46" t="n">
        <f aca="false">J257</f>
        <v>105.4</v>
      </c>
      <c r="K256" s="46" t="n">
        <f aca="false">K257</f>
        <v>105.4</v>
      </c>
      <c r="L256" s="23"/>
      <c r="M256" s="23"/>
      <c r="N256" s="34" t="e">
        <f aca="false">M256/L256*100</f>
        <v>#DIV/0!</v>
      </c>
      <c r="O256" s="34" t="e">
        <f aca="false">M256/E256*100</f>
        <v>#DIV/0!</v>
      </c>
    </row>
    <row r="257" customFormat="false" ht="26.4" hidden="true" customHeight="false" outlineLevel="0" collapsed="false">
      <c r="A257" s="44" t="s">
        <v>59</v>
      </c>
      <c r="B257" s="53" t="s">
        <v>248</v>
      </c>
      <c r="C257" s="45" t="s">
        <v>254</v>
      </c>
      <c r="D257" s="45" t="s">
        <v>34</v>
      </c>
      <c r="E257" s="46" t="n">
        <f aca="false">E258</f>
        <v>0</v>
      </c>
      <c r="F257" s="46" t="n">
        <f aca="false">F258</f>
        <v>0</v>
      </c>
      <c r="G257" s="46" t="n">
        <f aca="false">G258</f>
        <v>0</v>
      </c>
      <c r="H257" s="46" t="n">
        <f aca="false">H258</f>
        <v>0</v>
      </c>
      <c r="I257" s="46" t="n">
        <f aca="false">I258</f>
        <v>0</v>
      </c>
      <c r="J257" s="46" t="n">
        <f aca="false">J258</f>
        <v>105.4</v>
      </c>
      <c r="K257" s="46" t="n">
        <f aca="false">K258</f>
        <v>105.4</v>
      </c>
      <c r="L257" s="23"/>
      <c r="M257" s="23"/>
      <c r="N257" s="34" t="e">
        <f aca="false">M257/L257*100</f>
        <v>#DIV/0!</v>
      </c>
      <c r="O257" s="34" t="e">
        <f aca="false">M257/E257*100</f>
        <v>#DIV/0!</v>
      </c>
    </row>
    <row r="258" customFormat="false" ht="26.4" hidden="true" customHeight="false" outlineLevel="0" collapsed="false">
      <c r="A258" s="44" t="s">
        <v>60</v>
      </c>
      <c r="B258" s="53" t="s">
        <v>248</v>
      </c>
      <c r="C258" s="45" t="s">
        <v>254</v>
      </c>
      <c r="D258" s="45" t="s">
        <v>36</v>
      </c>
      <c r="E258" s="46" t="n">
        <v>0</v>
      </c>
      <c r="F258" s="46"/>
      <c r="G258" s="46"/>
      <c r="H258" s="46"/>
      <c r="I258" s="46"/>
      <c r="J258" s="46" t="n">
        <v>105.4</v>
      </c>
      <c r="K258" s="46" t="n">
        <f aca="false">E258+J258</f>
        <v>105.4</v>
      </c>
      <c r="L258" s="23"/>
      <c r="M258" s="23"/>
      <c r="N258" s="34" t="e">
        <f aca="false">M258/L258*100</f>
        <v>#DIV/0!</v>
      </c>
      <c r="O258" s="34" t="e">
        <f aca="false">M258/E258*100</f>
        <v>#DIV/0!</v>
      </c>
    </row>
    <row r="259" s="97" customFormat="true" ht="26.4" hidden="false" customHeight="false" outlineLevel="0" collapsed="false">
      <c r="A259" s="44" t="s">
        <v>66</v>
      </c>
      <c r="B259" s="45" t="s">
        <v>248</v>
      </c>
      <c r="C259" s="45" t="s">
        <v>98</v>
      </c>
      <c r="D259" s="45"/>
      <c r="E259" s="46" t="n">
        <f aca="false">E260+E264</f>
        <v>98</v>
      </c>
      <c r="F259" s="46" t="n">
        <f aca="false">F260+F264</f>
        <v>32</v>
      </c>
      <c r="G259" s="46" t="n">
        <f aca="false">G260+G264</f>
        <v>32</v>
      </c>
      <c r="H259" s="46" t="n">
        <f aca="false">H260+H264</f>
        <v>32</v>
      </c>
      <c r="I259" s="46" t="n">
        <f aca="false">I260+I264</f>
        <v>32</v>
      </c>
      <c r="J259" s="46" t="n">
        <f aca="false">J260+J264</f>
        <v>113.7</v>
      </c>
      <c r="K259" s="46" t="n">
        <f aca="false">K260+K264</f>
        <v>211.7</v>
      </c>
      <c r="L259" s="46" t="n">
        <f aca="false">L260+L264</f>
        <v>24.5</v>
      </c>
      <c r="M259" s="46" t="n">
        <f aca="false">M260+M264</f>
        <v>0</v>
      </c>
      <c r="N259" s="34" t="n">
        <f aca="false">M259/L259*100</f>
        <v>0</v>
      </c>
      <c r="O259" s="34" t="n">
        <f aca="false">M259/E259*100</f>
        <v>0</v>
      </c>
    </row>
    <row r="260" s="97" customFormat="true" ht="39.6" hidden="false" customHeight="false" outlineLevel="0" collapsed="false">
      <c r="A260" s="49" t="s">
        <v>255</v>
      </c>
      <c r="B260" s="50" t="s">
        <v>248</v>
      </c>
      <c r="C260" s="50" t="s">
        <v>256</v>
      </c>
      <c r="D260" s="50"/>
      <c r="E260" s="51" t="n">
        <f aca="false">E261</f>
        <v>98</v>
      </c>
      <c r="F260" s="51" t="n">
        <f aca="false">F261</f>
        <v>32</v>
      </c>
      <c r="G260" s="51" t="n">
        <f aca="false">G261</f>
        <v>32</v>
      </c>
      <c r="H260" s="51" t="n">
        <f aca="false">H261</f>
        <v>32</v>
      </c>
      <c r="I260" s="51" t="n">
        <f aca="false">I261</f>
        <v>32</v>
      </c>
      <c r="J260" s="51" t="n">
        <f aca="false">J261</f>
        <v>8.3</v>
      </c>
      <c r="K260" s="51" t="n">
        <f aca="false">K261</f>
        <v>106.3</v>
      </c>
      <c r="L260" s="51" t="n">
        <f aca="false">L261</f>
        <v>24.5</v>
      </c>
      <c r="M260" s="51" t="n">
        <f aca="false">M261</f>
        <v>0</v>
      </c>
      <c r="N260" s="34" t="n">
        <f aca="false">M260/L260*100</f>
        <v>0</v>
      </c>
      <c r="O260" s="34" t="n">
        <f aca="false">M260/E260*100</f>
        <v>0</v>
      </c>
    </row>
    <row r="261" customFormat="false" ht="33" hidden="false" customHeight="true" outlineLevel="0" collapsed="false">
      <c r="A261" s="108" t="s">
        <v>257</v>
      </c>
      <c r="B261" s="53" t="s">
        <v>248</v>
      </c>
      <c r="C261" s="53" t="s">
        <v>258</v>
      </c>
      <c r="D261" s="53"/>
      <c r="E261" s="48" t="n">
        <f aca="false">E262</f>
        <v>98</v>
      </c>
      <c r="F261" s="48" t="n">
        <f aca="false">F262</f>
        <v>32</v>
      </c>
      <c r="G261" s="48" t="n">
        <f aca="false">G262</f>
        <v>32</v>
      </c>
      <c r="H261" s="48" t="n">
        <f aca="false">H262</f>
        <v>32</v>
      </c>
      <c r="I261" s="48" t="n">
        <f aca="false">I262</f>
        <v>32</v>
      </c>
      <c r="J261" s="48" t="n">
        <f aca="false">J262</f>
        <v>8.3</v>
      </c>
      <c r="K261" s="48" t="n">
        <f aca="false">K262</f>
        <v>106.3</v>
      </c>
      <c r="L261" s="48" t="n">
        <f aca="false">L262</f>
        <v>24.5</v>
      </c>
      <c r="M261" s="48" t="n">
        <f aca="false">M262</f>
        <v>0</v>
      </c>
      <c r="N261" s="34" t="n">
        <f aca="false">M261/L261*100</f>
        <v>0</v>
      </c>
      <c r="O261" s="34" t="n">
        <f aca="false">M261/E261*100</f>
        <v>0</v>
      </c>
    </row>
    <row r="262" customFormat="false" ht="33" hidden="false" customHeight="true" outlineLevel="0" collapsed="false">
      <c r="A262" s="108" t="s">
        <v>219</v>
      </c>
      <c r="B262" s="53" t="s">
        <v>248</v>
      </c>
      <c r="C262" s="53" t="s">
        <v>258</v>
      </c>
      <c r="D262" s="53" t="s">
        <v>38</v>
      </c>
      <c r="E262" s="48" t="n">
        <f aca="false">E263</f>
        <v>98</v>
      </c>
      <c r="F262" s="48" t="n">
        <f aca="false">F263</f>
        <v>32</v>
      </c>
      <c r="G262" s="48" t="n">
        <f aca="false">G263</f>
        <v>32</v>
      </c>
      <c r="H262" s="48" t="n">
        <f aca="false">H263</f>
        <v>32</v>
      </c>
      <c r="I262" s="48" t="n">
        <f aca="false">I263</f>
        <v>32</v>
      </c>
      <c r="J262" s="48" t="n">
        <f aca="false">J263</f>
        <v>8.3</v>
      </c>
      <c r="K262" s="48" t="n">
        <f aca="false">K263</f>
        <v>106.3</v>
      </c>
      <c r="L262" s="48" t="n">
        <f aca="false">L263</f>
        <v>24.5</v>
      </c>
      <c r="M262" s="48" t="n">
        <f aca="false">M263</f>
        <v>0</v>
      </c>
      <c r="N262" s="34" t="n">
        <f aca="false">M262/L262*100</f>
        <v>0</v>
      </c>
      <c r="O262" s="34" t="n">
        <f aca="false">M262/E262*100</f>
        <v>0</v>
      </c>
    </row>
    <row r="263" customFormat="false" ht="26.4" hidden="false" customHeight="false" outlineLevel="0" collapsed="false">
      <c r="A263" s="52" t="s">
        <v>259</v>
      </c>
      <c r="B263" s="53" t="s">
        <v>248</v>
      </c>
      <c r="C263" s="53" t="s">
        <v>258</v>
      </c>
      <c r="D263" s="53" t="s">
        <v>260</v>
      </c>
      <c r="E263" s="48" t="n">
        <v>98</v>
      </c>
      <c r="F263" s="51" t="n">
        <v>32</v>
      </c>
      <c r="G263" s="51" t="n">
        <v>32</v>
      </c>
      <c r="H263" s="51" t="n">
        <v>32</v>
      </c>
      <c r="I263" s="54" t="n">
        <v>32</v>
      </c>
      <c r="J263" s="23" t="n">
        <v>8.3</v>
      </c>
      <c r="K263" s="48" t="n">
        <f aca="false">E263+J263</f>
        <v>106.3</v>
      </c>
      <c r="L263" s="23" t="n">
        <v>24.5</v>
      </c>
      <c r="M263" s="48" t="n">
        <v>0</v>
      </c>
      <c r="N263" s="34" t="n">
        <f aca="false">M263/L263*100</f>
        <v>0</v>
      </c>
      <c r="O263" s="34" t="n">
        <f aca="false">M263/E263*100</f>
        <v>0</v>
      </c>
    </row>
    <row r="264" customFormat="false" ht="26.4" hidden="true" customHeight="false" outlineLevel="0" collapsed="false">
      <c r="A264" s="44" t="s">
        <v>261</v>
      </c>
      <c r="B264" s="53" t="s">
        <v>248</v>
      </c>
      <c r="C264" s="53" t="s">
        <v>262</v>
      </c>
      <c r="D264" s="53"/>
      <c r="E264" s="48" t="n">
        <f aca="false">E265</f>
        <v>0</v>
      </c>
      <c r="F264" s="48" t="n">
        <f aca="false">F265</f>
        <v>0</v>
      </c>
      <c r="G264" s="48" t="n">
        <f aca="false">G265</f>
        <v>0</v>
      </c>
      <c r="H264" s="48" t="n">
        <f aca="false">H265</f>
        <v>0</v>
      </c>
      <c r="I264" s="48" t="n">
        <f aca="false">I265</f>
        <v>0</v>
      </c>
      <c r="J264" s="48" t="n">
        <f aca="false">J265</f>
        <v>105.4</v>
      </c>
      <c r="K264" s="48" t="n">
        <f aca="false">K265</f>
        <v>105.4</v>
      </c>
      <c r="L264" s="23"/>
      <c r="M264" s="23"/>
      <c r="N264" s="34" t="e">
        <f aca="false">M264/L264*100</f>
        <v>#DIV/0!</v>
      </c>
      <c r="O264" s="34" t="e">
        <f aca="false">M264/E264*100</f>
        <v>#DIV/0!</v>
      </c>
    </row>
    <row r="265" customFormat="false" ht="158.4" hidden="true" customHeight="false" outlineLevel="0" collapsed="false">
      <c r="A265" s="69" t="s">
        <v>263</v>
      </c>
      <c r="B265" s="53" t="s">
        <v>248</v>
      </c>
      <c r="C265" s="53" t="s">
        <v>264</v>
      </c>
      <c r="D265" s="53"/>
      <c r="E265" s="48" t="n">
        <f aca="false">E266</f>
        <v>0</v>
      </c>
      <c r="F265" s="48" t="n">
        <f aca="false">F266</f>
        <v>0</v>
      </c>
      <c r="G265" s="48" t="n">
        <f aca="false">G266</f>
        <v>0</v>
      </c>
      <c r="H265" s="48" t="n">
        <f aca="false">H266</f>
        <v>0</v>
      </c>
      <c r="I265" s="48" t="n">
        <f aca="false">I266</f>
        <v>0</v>
      </c>
      <c r="J265" s="48" t="n">
        <f aca="false">J266</f>
        <v>105.4</v>
      </c>
      <c r="K265" s="48" t="n">
        <f aca="false">K266</f>
        <v>105.4</v>
      </c>
      <c r="L265" s="23"/>
      <c r="M265" s="23"/>
      <c r="N265" s="34" t="e">
        <f aca="false">M265/L265*100</f>
        <v>#DIV/0!</v>
      </c>
      <c r="O265" s="34" t="e">
        <f aca="false">M265/E265*100</f>
        <v>#DIV/0!</v>
      </c>
    </row>
    <row r="266" customFormat="false" ht="26.4" hidden="true" customHeight="false" outlineLevel="0" collapsed="false">
      <c r="A266" s="44" t="s">
        <v>59</v>
      </c>
      <c r="B266" s="53" t="s">
        <v>248</v>
      </c>
      <c r="C266" s="53" t="s">
        <v>264</v>
      </c>
      <c r="D266" s="53" t="s">
        <v>34</v>
      </c>
      <c r="E266" s="48" t="n">
        <f aca="false">E267</f>
        <v>0</v>
      </c>
      <c r="F266" s="48" t="n">
        <f aca="false">F267</f>
        <v>0</v>
      </c>
      <c r="G266" s="48" t="n">
        <f aca="false">G267</f>
        <v>0</v>
      </c>
      <c r="H266" s="48" t="n">
        <f aca="false">H267</f>
        <v>0</v>
      </c>
      <c r="I266" s="48" t="n">
        <f aca="false">I267</f>
        <v>0</v>
      </c>
      <c r="J266" s="48" t="n">
        <f aca="false">J267</f>
        <v>105.4</v>
      </c>
      <c r="K266" s="48" t="n">
        <f aca="false">K267</f>
        <v>105.4</v>
      </c>
      <c r="L266" s="23"/>
      <c r="M266" s="23"/>
      <c r="N266" s="34" t="e">
        <f aca="false">M266/L266*100</f>
        <v>#DIV/0!</v>
      </c>
      <c r="O266" s="34" t="e">
        <f aca="false">M266/E266*100</f>
        <v>#DIV/0!</v>
      </c>
    </row>
    <row r="267" customFormat="false" ht="26.4" hidden="true" customHeight="false" outlineLevel="0" collapsed="false">
      <c r="A267" s="44" t="s">
        <v>60</v>
      </c>
      <c r="B267" s="53" t="s">
        <v>248</v>
      </c>
      <c r="C267" s="53" t="s">
        <v>264</v>
      </c>
      <c r="D267" s="53" t="s">
        <v>36</v>
      </c>
      <c r="E267" s="48" t="n">
        <v>0</v>
      </c>
      <c r="F267" s="56"/>
      <c r="G267" s="56"/>
      <c r="H267" s="56"/>
      <c r="I267" s="57"/>
      <c r="J267" s="23" t="n">
        <v>105.4</v>
      </c>
      <c r="K267" s="48" t="n">
        <f aca="false">E267+J267</f>
        <v>105.4</v>
      </c>
      <c r="L267" s="23"/>
      <c r="M267" s="23"/>
      <c r="N267" s="34" t="e">
        <f aca="false">M267/L267*100</f>
        <v>#DIV/0!</v>
      </c>
      <c r="O267" s="34" t="e">
        <f aca="false">M267/E267*100</f>
        <v>#DIV/0!</v>
      </c>
    </row>
    <row r="268" customFormat="false" ht="15.6" hidden="false" customHeight="false" outlineLevel="0" collapsed="false">
      <c r="A268" s="126" t="s">
        <v>265</v>
      </c>
      <c r="B268" s="67" t="s">
        <v>266</v>
      </c>
      <c r="C268" s="53"/>
      <c r="D268" s="53"/>
      <c r="E268" s="68" t="n">
        <f aca="false">E269</f>
        <v>5481.6</v>
      </c>
      <c r="F268" s="68" t="n">
        <f aca="false">F269</f>
        <v>0</v>
      </c>
      <c r="G268" s="68" t="n">
        <f aca="false">G269</f>
        <v>0</v>
      </c>
      <c r="H268" s="68" t="n">
        <f aca="false">H269</f>
        <v>0</v>
      </c>
      <c r="I268" s="68" t="n">
        <f aca="false">I269</f>
        <v>0</v>
      </c>
      <c r="J268" s="68" t="n">
        <f aca="false">J269</f>
        <v>3624.6</v>
      </c>
      <c r="K268" s="68" t="n">
        <f aca="false">K269</f>
        <v>9106.2</v>
      </c>
      <c r="L268" s="68" t="n">
        <f aca="false">L269</f>
        <v>0</v>
      </c>
      <c r="M268" s="68" t="n">
        <f aca="false">M269</f>
        <v>0</v>
      </c>
      <c r="N268" s="34" t="e">
        <f aca="false">M268/L268*100</f>
        <v>#DIV/0!</v>
      </c>
      <c r="O268" s="34" t="n">
        <f aca="false">M268/E268*100</f>
        <v>0</v>
      </c>
    </row>
    <row r="269" customFormat="false" ht="26.4" hidden="false" customHeight="false" outlineLevel="0" collapsed="false">
      <c r="A269" s="122" t="s">
        <v>267</v>
      </c>
      <c r="B269" s="53" t="s">
        <v>266</v>
      </c>
      <c r="C269" s="53" t="s">
        <v>268</v>
      </c>
      <c r="D269" s="53"/>
      <c r="E269" s="48" t="n">
        <f aca="false">E270</f>
        <v>5481.6</v>
      </c>
      <c r="F269" s="48" t="n">
        <f aca="false">F270</f>
        <v>0</v>
      </c>
      <c r="G269" s="48" t="n">
        <f aca="false">G270</f>
        <v>0</v>
      </c>
      <c r="H269" s="48" t="n">
        <f aca="false">H270</f>
        <v>0</v>
      </c>
      <c r="I269" s="48" t="n">
        <f aca="false">I270</f>
        <v>0</v>
      </c>
      <c r="J269" s="48" t="n">
        <f aca="false">J270</f>
        <v>3624.6</v>
      </c>
      <c r="K269" s="48" t="n">
        <f aca="false">K270</f>
        <v>9106.2</v>
      </c>
      <c r="L269" s="48" t="n">
        <f aca="false">L270</f>
        <v>0</v>
      </c>
      <c r="M269" s="48" t="n">
        <f aca="false">M270</f>
        <v>0</v>
      </c>
      <c r="N269" s="34" t="e">
        <f aca="false">M269/L269*100</f>
        <v>#DIV/0!</v>
      </c>
      <c r="O269" s="34" t="n">
        <f aca="false">M269/E269*100</f>
        <v>0</v>
      </c>
    </row>
    <row r="270" customFormat="false" ht="21" hidden="false" customHeight="true" outlineLevel="0" collapsed="false">
      <c r="A270" s="122" t="s">
        <v>269</v>
      </c>
      <c r="B270" s="53" t="s">
        <v>266</v>
      </c>
      <c r="C270" s="53" t="s">
        <v>270</v>
      </c>
      <c r="D270" s="53"/>
      <c r="E270" s="48" t="n">
        <f aca="false">E271</f>
        <v>5481.6</v>
      </c>
      <c r="F270" s="48" t="n">
        <f aca="false">F271</f>
        <v>0</v>
      </c>
      <c r="G270" s="48" t="n">
        <f aca="false">G271</f>
        <v>0</v>
      </c>
      <c r="H270" s="48" t="n">
        <f aca="false">H271</f>
        <v>0</v>
      </c>
      <c r="I270" s="48" t="n">
        <f aca="false">I271</f>
        <v>0</v>
      </c>
      <c r="J270" s="48" t="n">
        <f aca="false">J271</f>
        <v>3624.6</v>
      </c>
      <c r="K270" s="48" t="n">
        <f aca="false">K271</f>
        <v>9106.2</v>
      </c>
      <c r="L270" s="48" t="n">
        <f aca="false">L271</f>
        <v>0</v>
      </c>
      <c r="M270" s="48" t="n">
        <f aca="false">M271</f>
        <v>0</v>
      </c>
      <c r="N270" s="34" t="e">
        <f aca="false">M270/L270*100</f>
        <v>#DIV/0!</v>
      </c>
      <c r="O270" s="34" t="n">
        <f aca="false">M270/E270*100</f>
        <v>0</v>
      </c>
    </row>
    <row r="271" customFormat="false" ht="52.8" hidden="false" customHeight="false" outlineLevel="0" collapsed="false">
      <c r="A271" s="52" t="s">
        <v>271</v>
      </c>
      <c r="B271" s="53" t="s">
        <v>266</v>
      </c>
      <c r="C271" s="53" t="s">
        <v>272</v>
      </c>
      <c r="D271" s="53"/>
      <c r="E271" s="48" t="n">
        <f aca="false">E274+E272</f>
        <v>5481.6</v>
      </c>
      <c r="F271" s="48" t="n">
        <f aca="false">F274+F272</f>
        <v>0</v>
      </c>
      <c r="G271" s="48" t="n">
        <f aca="false">G274+G272</f>
        <v>0</v>
      </c>
      <c r="H271" s="48" t="n">
        <f aca="false">H274+H272</f>
        <v>0</v>
      </c>
      <c r="I271" s="48" t="n">
        <f aca="false">I274+I272</f>
        <v>0</v>
      </c>
      <c r="J271" s="48" t="n">
        <f aca="false">J274+J272</f>
        <v>3624.6</v>
      </c>
      <c r="K271" s="48" t="n">
        <f aca="false">K274+K272</f>
        <v>9106.2</v>
      </c>
      <c r="L271" s="48" t="n">
        <f aca="false">L274+L272</f>
        <v>0</v>
      </c>
      <c r="M271" s="48" t="n">
        <f aca="false">M274+M272</f>
        <v>0</v>
      </c>
      <c r="N271" s="34" t="e">
        <f aca="false">M271/L271*100</f>
        <v>#DIV/0!</v>
      </c>
      <c r="O271" s="34" t="n">
        <f aca="false">M271/E271*100</f>
        <v>0</v>
      </c>
    </row>
    <row r="272" customFormat="false" ht="26.4" hidden="false" customHeight="false" outlineLevel="0" collapsed="false">
      <c r="A272" s="127" t="s">
        <v>37</v>
      </c>
      <c r="B272" s="53" t="s">
        <v>266</v>
      </c>
      <c r="C272" s="53" t="s">
        <v>273</v>
      </c>
      <c r="D272" s="53" t="s">
        <v>38</v>
      </c>
      <c r="E272" s="48" t="n">
        <f aca="false">E273</f>
        <v>3938.8</v>
      </c>
      <c r="F272" s="48" t="n">
        <f aca="false">F273</f>
        <v>0</v>
      </c>
      <c r="G272" s="48" t="n">
        <f aca="false">G273</f>
        <v>0</v>
      </c>
      <c r="H272" s="48" t="n">
        <f aca="false">H273</f>
        <v>0</v>
      </c>
      <c r="I272" s="48" t="n">
        <f aca="false">I273</f>
        <v>0</v>
      </c>
      <c r="J272" s="48" t="n">
        <f aca="false">J273</f>
        <v>2917.3</v>
      </c>
      <c r="K272" s="48" t="n">
        <f aca="false">K273</f>
        <v>6856.1</v>
      </c>
      <c r="L272" s="48" t="n">
        <f aca="false">L273</f>
        <v>0</v>
      </c>
      <c r="M272" s="48" t="n">
        <f aca="false">M273</f>
        <v>0</v>
      </c>
      <c r="N272" s="34" t="e">
        <f aca="false">M272/L272*100</f>
        <v>#DIV/0!</v>
      </c>
      <c r="O272" s="34" t="n">
        <f aca="false">M272/E272*100</f>
        <v>0</v>
      </c>
    </row>
    <row r="273" customFormat="false" ht="26.4" hidden="false" customHeight="false" outlineLevel="0" collapsed="false">
      <c r="A273" s="122" t="s">
        <v>39</v>
      </c>
      <c r="B273" s="53" t="s">
        <v>266</v>
      </c>
      <c r="C273" s="53" t="s">
        <v>273</v>
      </c>
      <c r="D273" s="53" t="s">
        <v>274</v>
      </c>
      <c r="E273" s="48" t="n">
        <v>3938.8</v>
      </c>
      <c r="F273" s="48"/>
      <c r="G273" s="48"/>
      <c r="H273" s="48"/>
      <c r="I273" s="48"/>
      <c r="J273" s="48" t="n">
        <v>2917.3</v>
      </c>
      <c r="K273" s="48" t="n">
        <f aca="false">E273+J273</f>
        <v>6856.1</v>
      </c>
      <c r="L273" s="23" t="n">
        <v>0</v>
      </c>
      <c r="M273" s="23" t="n">
        <v>0</v>
      </c>
      <c r="N273" s="34" t="e">
        <f aca="false">M273/L273*100</f>
        <v>#DIV/0!</v>
      </c>
      <c r="O273" s="34" t="n">
        <f aca="false">M273/E273*100</f>
        <v>0</v>
      </c>
    </row>
    <row r="274" customFormat="false" ht="26.4" hidden="false" customHeight="false" outlineLevel="0" collapsed="false">
      <c r="A274" s="127" t="s">
        <v>37</v>
      </c>
      <c r="B274" s="53" t="s">
        <v>266</v>
      </c>
      <c r="C274" s="53" t="s">
        <v>275</v>
      </c>
      <c r="D274" s="53" t="s">
        <v>38</v>
      </c>
      <c r="E274" s="48" t="n">
        <f aca="false">E275</f>
        <v>1542.8</v>
      </c>
      <c r="F274" s="48" t="n">
        <f aca="false">F275</f>
        <v>0</v>
      </c>
      <c r="G274" s="48" t="n">
        <f aca="false">G275</f>
        <v>0</v>
      </c>
      <c r="H274" s="48" t="n">
        <f aca="false">H275</f>
        <v>0</v>
      </c>
      <c r="I274" s="48" t="n">
        <f aca="false">I275</f>
        <v>0</v>
      </c>
      <c r="J274" s="48" t="n">
        <f aca="false">J275</f>
        <v>707.3</v>
      </c>
      <c r="K274" s="48" t="n">
        <f aca="false">K275</f>
        <v>2250.1</v>
      </c>
      <c r="L274" s="48" t="n">
        <f aca="false">L275</f>
        <v>0</v>
      </c>
      <c r="M274" s="48" t="n">
        <f aca="false">M275</f>
        <v>0</v>
      </c>
      <c r="N274" s="34" t="e">
        <f aca="false">M274/L274*100</f>
        <v>#DIV/0!</v>
      </c>
      <c r="O274" s="34" t="n">
        <f aca="false">M274/E274*100</f>
        <v>0</v>
      </c>
    </row>
    <row r="275" customFormat="false" ht="26.4" hidden="false" customHeight="false" outlineLevel="0" collapsed="false">
      <c r="A275" s="122" t="s">
        <v>39</v>
      </c>
      <c r="B275" s="53" t="s">
        <v>266</v>
      </c>
      <c r="C275" s="53" t="s">
        <v>275</v>
      </c>
      <c r="D275" s="53" t="s">
        <v>274</v>
      </c>
      <c r="E275" s="48" t="n">
        <v>1542.8</v>
      </c>
      <c r="F275" s="48"/>
      <c r="G275" s="48"/>
      <c r="H275" s="48"/>
      <c r="I275" s="63"/>
      <c r="J275" s="23" t="n">
        <v>707.3</v>
      </c>
      <c r="K275" s="48" t="n">
        <f aca="false">E275+J275</f>
        <v>2250.1</v>
      </c>
      <c r="L275" s="23" t="n">
        <v>0</v>
      </c>
      <c r="M275" s="23" t="n">
        <v>0</v>
      </c>
      <c r="N275" s="34" t="e">
        <f aca="false">M275/L275*100</f>
        <v>#DIV/0!</v>
      </c>
      <c r="O275" s="34" t="n">
        <f aca="false">M275/E275*100</f>
        <v>0</v>
      </c>
    </row>
    <row r="276" customFormat="false" ht="15.6" hidden="false" customHeight="false" outlineLevel="0" collapsed="false">
      <c r="A276" s="119" t="s">
        <v>276</v>
      </c>
      <c r="B276" s="87" t="s">
        <v>277</v>
      </c>
      <c r="C276" s="87"/>
      <c r="D276" s="87"/>
      <c r="E276" s="128" t="n">
        <f aca="false">E277+E282</f>
        <v>20</v>
      </c>
      <c r="F276" s="128" t="n">
        <f aca="false">F277+F282</f>
        <v>0</v>
      </c>
      <c r="G276" s="128" t="n">
        <f aca="false">G277+G282</f>
        <v>0</v>
      </c>
      <c r="H276" s="128" t="n">
        <f aca="false">H277+H282</f>
        <v>0</v>
      </c>
      <c r="I276" s="128" t="n">
        <f aca="false">I277+I282</f>
        <v>0</v>
      </c>
      <c r="J276" s="128" t="n">
        <f aca="false">J277+J282</f>
        <v>-100</v>
      </c>
      <c r="K276" s="128" t="n">
        <f aca="false">K277+K282</f>
        <v>-80</v>
      </c>
      <c r="L276" s="128" t="n">
        <f aca="false">L277+L282</f>
        <v>5</v>
      </c>
      <c r="M276" s="128" t="n">
        <f aca="false">M277+M282</f>
        <v>0</v>
      </c>
      <c r="N276" s="34" t="n">
        <f aca="false">M276/L276*100</f>
        <v>0</v>
      </c>
      <c r="O276" s="34" t="n">
        <f aca="false">M276/E276*100</f>
        <v>0</v>
      </c>
    </row>
    <row r="277" customFormat="false" ht="15.6" hidden="false" customHeight="false" outlineLevel="0" collapsed="false">
      <c r="A277" s="129" t="s">
        <v>278</v>
      </c>
      <c r="B277" s="130" t="s">
        <v>279</v>
      </c>
      <c r="C277" s="130"/>
      <c r="D277" s="130"/>
      <c r="E277" s="131" t="n">
        <f aca="false">E278</f>
        <v>20</v>
      </c>
      <c r="F277" s="131" t="n">
        <f aca="false">F278</f>
        <v>0</v>
      </c>
      <c r="G277" s="131" t="n">
        <f aca="false">G278</f>
        <v>0</v>
      </c>
      <c r="H277" s="131" t="n">
        <f aca="false">H278</f>
        <v>0</v>
      </c>
      <c r="I277" s="131" t="n">
        <f aca="false">I278</f>
        <v>0</v>
      </c>
      <c r="J277" s="131" t="n">
        <f aca="false">J278</f>
        <v>0</v>
      </c>
      <c r="K277" s="131" t="n">
        <f aca="false">K278</f>
        <v>20</v>
      </c>
      <c r="L277" s="131" t="n">
        <f aca="false">L278</f>
        <v>5</v>
      </c>
      <c r="M277" s="131" t="n">
        <f aca="false">M278</f>
        <v>0</v>
      </c>
      <c r="N277" s="34" t="n">
        <f aca="false">M277/L277*100</f>
        <v>0</v>
      </c>
      <c r="O277" s="34" t="n">
        <f aca="false">M277/E277*100</f>
        <v>0</v>
      </c>
    </row>
    <row r="278" customFormat="false" ht="26.4" hidden="false" customHeight="false" outlineLevel="0" collapsed="false">
      <c r="A278" s="92" t="s">
        <v>280</v>
      </c>
      <c r="B278" s="93" t="s">
        <v>279</v>
      </c>
      <c r="C278" s="93" t="s">
        <v>281</v>
      </c>
      <c r="D278" s="93"/>
      <c r="E278" s="74" t="n">
        <f aca="false">E279</f>
        <v>20</v>
      </c>
      <c r="F278" s="74" t="n">
        <f aca="false">F279</f>
        <v>0</v>
      </c>
      <c r="G278" s="74" t="n">
        <f aca="false">G279</f>
        <v>0</v>
      </c>
      <c r="H278" s="74" t="n">
        <f aca="false">H279</f>
        <v>0</v>
      </c>
      <c r="I278" s="74" t="n">
        <f aca="false">I279</f>
        <v>0</v>
      </c>
      <c r="J278" s="74" t="n">
        <f aca="false">J279</f>
        <v>0</v>
      </c>
      <c r="K278" s="74" t="n">
        <f aca="false">K279</f>
        <v>20</v>
      </c>
      <c r="L278" s="74" t="n">
        <f aca="false">L279</f>
        <v>5</v>
      </c>
      <c r="M278" s="74" t="n">
        <f aca="false">M279</f>
        <v>0</v>
      </c>
      <c r="N278" s="34" t="n">
        <f aca="false">M278/L278*100</f>
        <v>0</v>
      </c>
      <c r="O278" s="34" t="n">
        <f aca="false">M278/E278*100</f>
        <v>0</v>
      </c>
    </row>
    <row r="279" customFormat="false" ht="26.4" hidden="false" customHeight="false" outlineLevel="0" collapsed="false">
      <c r="A279" s="92" t="s">
        <v>282</v>
      </c>
      <c r="B279" s="93" t="s">
        <v>279</v>
      </c>
      <c r="C279" s="93" t="s">
        <v>283</v>
      </c>
      <c r="D279" s="93"/>
      <c r="E279" s="74" t="n">
        <f aca="false">E280</f>
        <v>20</v>
      </c>
      <c r="F279" s="74" t="n">
        <f aca="false">F280</f>
        <v>0</v>
      </c>
      <c r="G279" s="74" t="n">
        <f aca="false">G280</f>
        <v>0</v>
      </c>
      <c r="H279" s="74" t="n">
        <f aca="false">H280</f>
        <v>0</v>
      </c>
      <c r="I279" s="74" t="n">
        <f aca="false">I280</f>
        <v>0</v>
      </c>
      <c r="J279" s="74" t="n">
        <f aca="false">J280</f>
        <v>0</v>
      </c>
      <c r="K279" s="74" t="n">
        <f aca="false">K280</f>
        <v>20</v>
      </c>
      <c r="L279" s="74" t="n">
        <f aca="false">L280</f>
        <v>5</v>
      </c>
      <c r="M279" s="74" t="n">
        <f aca="false">M280</f>
        <v>0</v>
      </c>
      <c r="N279" s="34" t="n">
        <f aca="false">M279/L279*100</f>
        <v>0</v>
      </c>
      <c r="O279" s="34" t="n">
        <f aca="false">M279/E279*100</f>
        <v>0</v>
      </c>
    </row>
    <row r="280" customFormat="false" ht="26.4" hidden="false" customHeight="false" outlineLevel="0" collapsed="false">
      <c r="A280" s="49" t="s">
        <v>33</v>
      </c>
      <c r="B280" s="93" t="s">
        <v>279</v>
      </c>
      <c r="C280" s="93" t="s">
        <v>283</v>
      </c>
      <c r="D280" s="93" t="s">
        <v>34</v>
      </c>
      <c r="E280" s="74" t="n">
        <f aca="false">E281</f>
        <v>20</v>
      </c>
      <c r="F280" s="74" t="n">
        <f aca="false">F281</f>
        <v>0</v>
      </c>
      <c r="G280" s="74" t="n">
        <f aca="false">G281</f>
        <v>0</v>
      </c>
      <c r="H280" s="74" t="n">
        <f aca="false">H281</f>
        <v>0</v>
      </c>
      <c r="I280" s="74" t="n">
        <f aca="false">I281</f>
        <v>0</v>
      </c>
      <c r="J280" s="74" t="n">
        <f aca="false">J281</f>
        <v>0</v>
      </c>
      <c r="K280" s="74" t="n">
        <f aca="false">K281</f>
        <v>20</v>
      </c>
      <c r="L280" s="74" t="n">
        <f aca="false">L281</f>
        <v>5</v>
      </c>
      <c r="M280" s="74" t="n">
        <f aca="false">M281</f>
        <v>0</v>
      </c>
      <c r="N280" s="34" t="n">
        <f aca="false">M280/L280*100</f>
        <v>0</v>
      </c>
      <c r="O280" s="34" t="n">
        <f aca="false">M280/E280*100</f>
        <v>0</v>
      </c>
    </row>
    <row r="281" customFormat="false" ht="26.4" hidden="false" customHeight="false" outlineLevel="0" collapsed="false">
      <c r="A281" s="92" t="s">
        <v>35</v>
      </c>
      <c r="B281" s="93" t="s">
        <v>279</v>
      </c>
      <c r="C281" s="93" t="s">
        <v>283</v>
      </c>
      <c r="D281" s="93" t="s">
        <v>36</v>
      </c>
      <c r="E281" s="74" t="n">
        <v>20</v>
      </c>
      <c r="F281" s="46"/>
      <c r="G281" s="46"/>
      <c r="H281" s="46"/>
      <c r="I281" s="47"/>
      <c r="J281" s="23" t="n">
        <v>0</v>
      </c>
      <c r="K281" s="48" t="n">
        <f aca="false">E281+J281</f>
        <v>20</v>
      </c>
      <c r="L281" s="55" t="n">
        <v>5</v>
      </c>
      <c r="M281" s="48" t="n">
        <v>0</v>
      </c>
      <c r="N281" s="34" t="n">
        <f aca="false">M281/L281*100</f>
        <v>0</v>
      </c>
      <c r="O281" s="34" t="n">
        <f aca="false">M281/E281*100</f>
        <v>0</v>
      </c>
    </row>
    <row r="282" customFormat="false" ht="15.6" hidden="true" customHeight="false" outlineLevel="0" collapsed="false">
      <c r="A282" s="132" t="s">
        <v>284</v>
      </c>
      <c r="B282" s="93" t="s">
        <v>285</v>
      </c>
      <c r="C282" s="93"/>
      <c r="D282" s="93"/>
      <c r="E282" s="133" t="n">
        <f aca="false">E283+E288</f>
        <v>0</v>
      </c>
      <c r="F282" s="133" t="n">
        <f aca="false">F283+F288</f>
        <v>0</v>
      </c>
      <c r="G282" s="133" t="n">
        <f aca="false">G283+G288</f>
        <v>0</v>
      </c>
      <c r="H282" s="133" t="n">
        <f aca="false">H283+H288</f>
        <v>0</v>
      </c>
      <c r="I282" s="133" t="n">
        <f aca="false">I283+I288</f>
        <v>0</v>
      </c>
      <c r="J282" s="133" t="n">
        <f aca="false">J283+J288</f>
        <v>-100</v>
      </c>
      <c r="K282" s="133" t="n">
        <f aca="false">K283+K288</f>
        <v>-100</v>
      </c>
      <c r="L282" s="23"/>
      <c r="M282" s="23"/>
      <c r="N282" s="34" t="e">
        <f aca="false">M282/L282*100</f>
        <v>#DIV/0!</v>
      </c>
      <c r="O282" s="34" t="e">
        <f aca="false">M282/E282*100</f>
        <v>#DIV/0!</v>
      </c>
    </row>
    <row r="283" customFormat="false" ht="26.4" hidden="true" customHeight="false" outlineLevel="0" collapsed="false">
      <c r="A283" s="92" t="s">
        <v>280</v>
      </c>
      <c r="B283" s="93" t="s">
        <v>285</v>
      </c>
      <c r="C283" s="93" t="s">
        <v>281</v>
      </c>
      <c r="D283" s="93"/>
      <c r="E283" s="74" t="n">
        <f aca="false">E284</f>
        <v>0</v>
      </c>
      <c r="F283" s="74" t="n">
        <f aca="false">F284</f>
        <v>0</v>
      </c>
      <c r="G283" s="74" t="n">
        <f aca="false">G284</f>
        <v>0</v>
      </c>
      <c r="H283" s="74" t="n">
        <f aca="false">H284</f>
        <v>0</v>
      </c>
      <c r="I283" s="74" t="n">
        <f aca="false">I284</f>
        <v>0</v>
      </c>
      <c r="J283" s="74" t="n">
        <f aca="false">J284</f>
        <v>-50</v>
      </c>
      <c r="K283" s="74" t="n">
        <f aca="false">K284</f>
        <v>-50</v>
      </c>
      <c r="L283" s="23"/>
      <c r="M283" s="23"/>
      <c r="N283" s="34" t="e">
        <f aca="false">M283/L283*100</f>
        <v>#DIV/0!</v>
      </c>
      <c r="O283" s="34" t="e">
        <f aca="false">M283/E283*100</f>
        <v>#DIV/0!</v>
      </c>
    </row>
    <row r="284" customFormat="false" ht="26.4" hidden="true" customHeight="false" outlineLevel="0" collapsed="false">
      <c r="A284" s="92" t="s">
        <v>282</v>
      </c>
      <c r="B284" s="93" t="s">
        <v>285</v>
      </c>
      <c r="C284" s="93" t="s">
        <v>283</v>
      </c>
      <c r="D284" s="93"/>
      <c r="E284" s="74" t="n">
        <f aca="false">E285</f>
        <v>0</v>
      </c>
      <c r="F284" s="74" t="n">
        <f aca="false">F285</f>
        <v>0</v>
      </c>
      <c r="G284" s="74" t="n">
        <f aca="false">G285</f>
        <v>0</v>
      </c>
      <c r="H284" s="74" t="n">
        <f aca="false">H285</f>
        <v>0</v>
      </c>
      <c r="I284" s="74" t="n">
        <f aca="false">I285</f>
        <v>0</v>
      </c>
      <c r="J284" s="74" t="n">
        <f aca="false">J285</f>
        <v>-50</v>
      </c>
      <c r="K284" s="74" t="n">
        <f aca="false">K285</f>
        <v>-50</v>
      </c>
      <c r="L284" s="23"/>
      <c r="M284" s="23"/>
      <c r="N284" s="34" t="e">
        <f aca="false">M284/L284*100</f>
        <v>#DIV/0!</v>
      </c>
      <c r="O284" s="34" t="e">
        <f aca="false">M284/E284*100</f>
        <v>#DIV/0!</v>
      </c>
    </row>
    <row r="285" customFormat="false" ht="26.4" hidden="true" customHeight="false" outlineLevel="0" collapsed="false">
      <c r="A285" s="44" t="s">
        <v>286</v>
      </c>
      <c r="B285" s="93" t="s">
        <v>285</v>
      </c>
      <c r="C285" s="93" t="s">
        <v>287</v>
      </c>
      <c r="D285" s="93"/>
      <c r="E285" s="74" t="n">
        <f aca="false">E286</f>
        <v>0</v>
      </c>
      <c r="F285" s="74" t="n">
        <f aca="false">F286</f>
        <v>0</v>
      </c>
      <c r="G285" s="74" t="n">
        <f aca="false">G286</f>
        <v>0</v>
      </c>
      <c r="H285" s="74" t="n">
        <f aca="false">H286</f>
        <v>0</v>
      </c>
      <c r="I285" s="74" t="n">
        <f aca="false">I286</f>
        <v>0</v>
      </c>
      <c r="J285" s="74" t="n">
        <f aca="false">J286</f>
        <v>-50</v>
      </c>
      <c r="K285" s="74" t="n">
        <f aca="false">K286</f>
        <v>-50</v>
      </c>
      <c r="L285" s="23"/>
      <c r="M285" s="23"/>
      <c r="N285" s="34" t="e">
        <f aca="false">M285/L285*100</f>
        <v>#DIV/0!</v>
      </c>
      <c r="O285" s="34" t="e">
        <f aca="false">M285/E285*100</f>
        <v>#DIV/0!</v>
      </c>
    </row>
    <row r="286" customFormat="false" ht="26.4" hidden="true" customHeight="false" outlineLevel="0" collapsed="false">
      <c r="A286" s="92" t="s">
        <v>59</v>
      </c>
      <c r="B286" s="93" t="s">
        <v>285</v>
      </c>
      <c r="C286" s="93" t="s">
        <v>287</v>
      </c>
      <c r="D286" s="93" t="s">
        <v>34</v>
      </c>
      <c r="E286" s="74" t="n">
        <f aca="false">E287</f>
        <v>0</v>
      </c>
      <c r="F286" s="74" t="n">
        <f aca="false">F287</f>
        <v>0</v>
      </c>
      <c r="G286" s="74" t="n">
        <f aca="false">G287</f>
        <v>0</v>
      </c>
      <c r="H286" s="74" t="n">
        <f aca="false">H287</f>
        <v>0</v>
      </c>
      <c r="I286" s="74" t="n">
        <f aca="false">I287</f>
        <v>0</v>
      </c>
      <c r="J286" s="74" t="n">
        <f aca="false">J287</f>
        <v>-50</v>
      </c>
      <c r="K286" s="74" t="n">
        <f aca="false">K287</f>
        <v>-50</v>
      </c>
      <c r="L286" s="23"/>
      <c r="M286" s="23"/>
      <c r="N286" s="34" t="e">
        <f aca="false">M286/L286*100</f>
        <v>#DIV/0!</v>
      </c>
      <c r="O286" s="34" t="e">
        <f aca="false">M286/E286*100</f>
        <v>#DIV/0!</v>
      </c>
    </row>
    <row r="287" customFormat="false" ht="26.4" hidden="true" customHeight="false" outlineLevel="0" collapsed="false">
      <c r="A287" s="92" t="s">
        <v>60</v>
      </c>
      <c r="B287" s="93" t="s">
        <v>285</v>
      </c>
      <c r="C287" s="93" t="s">
        <v>287</v>
      </c>
      <c r="D287" s="93" t="s">
        <v>36</v>
      </c>
      <c r="E287" s="74"/>
      <c r="F287" s="46"/>
      <c r="G287" s="46"/>
      <c r="H287" s="46"/>
      <c r="I287" s="47"/>
      <c r="J287" s="23" t="n">
        <v>-50</v>
      </c>
      <c r="K287" s="48" t="n">
        <f aca="false">E287+J287</f>
        <v>-50</v>
      </c>
      <c r="L287" s="23"/>
      <c r="M287" s="23"/>
      <c r="N287" s="34" t="e">
        <f aca="false">M287/L287*100</f>
        <v>#DIV/0!</v>
      </c>
      <c r="O287" s="34" t="e">
        <f aca="false">M287/E287*100</f>
        <v>#DIV/0!</v>
      </c>
    </row>
    <row r="288" customFormat="false" ht="26.4" hidden="true" customHeight="false" outlineLevel="0" collapsed="false">
      <c r="A288" s="44" t="s">
        <v>66</v>
      </c>
      <c r="B288" s="93" t="s">
        <v>285</v>
      </c>
      <c r="C288" s="93" t="s">
        <v>98</v>
      </c>
      <c r="D288" s="93"/>
      <c r="E288" s="74" t="n">
        <f aca="false">E289</f>
        <v>0</v>
      </c>
      <c r="F288" s="74" t="n">
        <f aca="false">F289</f>
        <v>0</v>
      </c>
      <c r="G288" s="74" t="n">
        <f aca="false">G289</f>
        <v>0</v>
      </c>
      <c r="H288" s="74" t="n">
        <f aca="false">H289</f>
        <v>0</v>
      </c>
      <c r="I288" s="74" t="n">
        <f aca="false">I289</f>
        <v>0</v>
      </c>
      <c r="J288" s="74" t="n">
        <f aca="false">J289</f>
        <v>-50</v>
      </c>
      <c r="K288" s="74" t="n">
        <f aca="false">K289</f>
        <v>-50</v>
      </c>
      <c r="L288" s="23"/>
      <c r="M288" s="23"/>
      <c r="N288" s="34" t="e">
        <f aca="false">M288/L288*100</f>
        <v>#DIV/0!</v>
      </c>
      <c r="O288" s="34" t="e">
        <f aca="false">M288/E288*100</f>
        <v>#DIV/0!</v>
      </c>
    </row>
    <row r="289" customFormat="false" ht="52.8" hidden="true" customHeight="false" outlineLevel="0" collapsed="false">
      <c r="A289" s="92" t="s">
        <v>288</v>
      </c>
      <c r="B289" s="93" t="s">
        <v>285</v>
      </c>
      <c r="C289" s="93" t="s">
        <v>289</v>
      </c>
      <c r="D289" s="93"/>
      <c r="E289" s="74" t="n">
        <f aca="false">E290</f>
        <v>0</v>
      </c>
      <c r="F289" s="74" t="n">
        <f aca="false">F290</f>
        <v>0</v>
      </c>
      <c r="G289" s="74" t="n">
        <f aca="false">G290</f>
        <v>0</v>
      </c>
      <c r="H289" s="74" t="n">
        <f aca="false">H290</f>
        <v>0</v>
      </c>
      <c r="I289" s="74" t="n">
        <f aca="false">I290</f>
        <v>0</v>
      </c>
      <c r="J289" s="74" t="n">
        <f aca="false">J290</f>
        <v>-50</v>
      </c>
      <c r="K289" s="74" t="n">
        <f aca="false">K290</f>
        <v>-50</v>
      </c>
      <c r="L289" s="23"/>
      <c r="M289" s="23"/>
      <c r="N289" s="34" t="e">
        <f aca="false">M289/L289*100</f>
        <v>#DIV/0!</v>
      </c>
      <c r="O289" s="34" t="e">
        <f aca="false">M289/E289*100</f>
        <v>#DIV/0!</v>
      </c>
    </row>
    <row r="290" customFormat="false" ht="26.4" hidden="true" customHeight="false" outlineLevel="0" collapsed="false">
      <c r="A290" s="92" t="s">
        <v>59</v>
      </c>
      <c r="B290" s="93" t="s">
        <v>285</v>
      </c>
      <c r="C290" s="93" t="s">
        <v>289</v>
      </c>
      <c r="D290" s="93" t="s">
        <v>34</v>
      </c>
      <c r="E290" s="74" t="n">
        <f aca="false">E291</f>
        <v>0</v>
      </c>
      <c r="F290" s="74" t="n">
        <f aca="false">F291</f>
        <v>0</v>
      </c>
      <c r="G290" s="74" t="n">
        <f aca="false">G291</f>
        <v>0</v>
      </c>
      <c r="H290" s="74" t="n">
        <f aca="false">H291</f>
        <v>0</v>
      </c>
      <c r="I290" s="74" t="n">
        <f aca="false">I291</f>
        <v>0</v>
      </c>
      <c r="J290" s="74" t="n">
        <f aca="false">J291</f>
        <v>-50</v>
      </c>
      <c r="K290" s="74" t="n">
        <f aca="false">K291</f>
        <v>-50</v>
      </c>
      <c r="L290" s="23"/>
      <c r="M290" s="23"/>
      <c r="N290" s="34" t="e">
        <f aca="false">M290/L290*100</f>
        <v>#DIV/0!</v>
      </c>
      <c r="O290" s="34" t="e">
        <f aca="false">M290/E290*100</f>
        <v>#DIV/0!</v>
      </c>
    </row>
    <row r="291" customFormat="false" ht="26.4" hidden="true" customHeight="false" outlineLevel="0" collapsed="false">
      <c r="A291" s="92" t="s">
        <v>60</v>
      </c>
      <c r="B291" s="93" t="s">
        <v>285</v>
      </c>
      <c r="C291" s="93" t="s">
        <v>289</v>
      </c>
      <c r="D291" s="93" t="s">
        <v>36</v>
      </c>
      <c r="E291" s="74"/>
      <c r="F291" s="46"/>
      <c r="G291" s="46"/>
      <c r="H291" s="46"/>
      <c r="I291" s="47"/>
      <c r="J291" s="23" t="n">
        <v>-50</v>
      </c>
      <c r="K291" s="48" t="n">
        <f aca="false">E291+J291</f>
        <v>-50</v>
      </c>
      <c r="L291" s="23"/>
      <c r="M291" s="23"/>
      <c r="N291" s="34" t="e">
        <f aca="false">M291/L291*100</f>
        <v>#DIV/0!</v>
      </c>
      <c r="O291" s="34" t="e">
        <f aca="false">M291/E291*100</f>
        <v>#DIV/0!</v>
      </c>
    </row>
    <row r="292" customFormat="false" ht="41.4" hidden="false" customHeight="false" outlineLevel="0" collapsed="false">
      <c r="A292" s="101" t="s">
        <v>290</v>
      </c>
      <c r="B292" s="38" t="s">
        <v>291</v>
      </c>
      <c r="C292" s="38"/>
      <c r="D292" s="38"/>
      <c r="E292" s="39" t="n">
        <f aca="false">E293</f>
        <v>1990.2</v>
      </c>
      <c r="F292" s="39" t="n">
        <f aca="false">F293</f>
        <v>0</v>
      </c>
      <c r="G292" s="39" t="n">
        <f aca="false">G293</f>
        <v>0</v>
      </c>
      <c r="H292" s="39" t="n">
        <f aca="false">H293</f>
        <v>0</v>
      </c>
      <c r="I292" s="39" t="n">
        <f aca="false">I293</f>
        <v>0</v>
      </c>
      <c r="J292" s="39" t="n">
        <f aca="false">J293</f>
        <v>0</v>
      </c>
      <c r="K292" s="39" t="n">
        <f aca="false">K293</f>
        <v>1657</v>
      </c>
      <c r="L292" s="39" t="n">
        <f aca="false">L293</f>
        <v>335.2</v>
      </c>
      <c r="M292" s="39" t="n">
        <f aca="false">M293</f>
        <v>335.2</v>
      </c>
      <c r="N292" s="34" t="n">
        <f aca="false">M292/L292*100</f>
        <v>100</v>
      </c>
      <c r="O292" s="34" t="n">
        <f aca="false">M292/E292*100</f>
        <v>16.8425283891066</v>
      </c>
    </row>
    <row r="293" customFormat="false" ht="15.6" hidden="false" customHeight="false" outlineLevel="0" collapsed="false">
      <c r="A293" s="41" t="s">
        <v>292</v>
      </c>
      <c r="B293" s="42" t="s">
        <v>293</v>
      </c>
      <c r="C293" s="42"/>
      <c r="D293" s="42"/>
      <c r="E293" s="43" t="n">
        <f aca="false">E294</f>
        <v>1990.2</v>
      </c>
      <c r="F293" s="43" t="n">
        <f aca="false">F294</f>
        <v>0</v>
      </c>
      <c r="G293" s="43" t="n">
        <f aca="false">G294</f>
        <v>0</v>
      </c>
      <c r="H293" s="43" t="n">
        <f aca="false">H294</f>
        <v>0</v>
      </c>
      <c r="I293" s="43" t="n">
        <f aca="false">I294</f>
        <v>0</v>
      </c>
      <c r="J293" s="43" t="n">
        <f aca="false">J294</f>
        <v>0</v>
      </c>
      <c r="K293" s="43" t="n">
        <f aca="false">K294</f>
        <v>1657</v>
      </c>
      <c r="L293" s="43" t="n">
        <f aca="false">L294</f>
        <v>335.2</v>
      </c>
      <c r="M293" s="43" t="n">
        <f aca="false">M294</f>
        <v>335.2</v>
      </c>
      <c r="N293" s="34" t="n">
        <f aca="false">M293/L293*100</f>
        <v>100</v>
      </c>
      <c r="O293" s="34" t="n">
        <f aca="false">M293/E293*100</f>
        <v>16.8425283891066</v>
      </c>
    </row>
    <row r="294" customFormat="false" ht="26.4" hidden="false" customHeight="false" outlineLevel="0" collapsed="false">
      <c r="A294" s="44" t="s">
        <v>294</v>
      </c>
      <c r="B294" s="45" t="s">
        <v>293</v>
      </c>
      <c r="C294" s="45" t="s">
        <v>295</v>
      </c>
      <c r="D294" s="45"/>
      <c r="E294" s="46" t="n">
        <f aca="false">E295</f>
        <v>1990.2</v>
      </c>
      <c r="F294" s="46" t="n">
        <f aca="false">F295</f>
        <v>0</v>
      </c>
      <c r="G294" s="46" t="n">
        <f aca="false">G295</f>
        <v>0</v>
      </c>
      <c r="H294" s="46" t="n">
        <f aca="false">H295</f>
        <v>0</v>
      </c>
      <c r="I294" s="46" t="n">
        <f aca="false">I295</f>
        <v>0</v>
      </c>
      <c r="J294" s="46" t="n">
        <f aca="false">J295</f>
        <v>0</v>
      </c>
      <c r="K294" s="46" t="n">
        <f aca="false">K295</f>
        <v>1657</v>
      </c>
      <c r="L294" s="46" t="n">
        <f aca="false">L295</f>
        <v>335.2</v>
      </c>
      <c r="M294" s="46" t="n">
        <f aca="false">M295</f>
        <v>335.2</v>
      </c>
      <c r="N294" s="34" t="n">
        <f aca="false">M294/L294*100</f>
        <v>100</v>
      </c>
      <c r="O294" s="34" t="n">
        <f aca="false">M294/E294*100</f>
        <v>16.8425283891066</v>
      </c>
    </row>
    <row r="295" customFormat="false" ht="79.2" hidden="false" customHeight="false" outlineLevel="0" collapsed="false">
      <c r="A295" s="134" t="s">
        <v>296</v>
      </c>
      <c r="B295" s="45" t="s">
        <v>293</v>
      </c>
      <c r="C295" s="45" t="s">
        <v>297</v>
      </c>
      <c r="D295" s="45"/>
      <c r="E295" s="46" t="n">
        <f aca="false">E296+E299+E302+E308+E311+E314+E318+E321+E305</f>
        <v>1990.2</v>
      </c>
      <c r="F295" s="46" t="n">
        <f aca="false">F296+F299+F302+F308+F311+F314+F318+F321+F305</f>
        <v>0</v>
      </c>
      <c r="G295" s="46" t="n">
        <f aca="false">G296+G299+G302+G308+G311+G314+G318+G321+G305</f>
        <v>0</v>
      </c>
      <c r="H295" s="46" t="n">
        <f aca="false">H296+H299+H302+H308+H311+H314+H318+H321+H305</f>
        <v>0</v>
      </c>
      <c r="I295" s="46" t="n">
        <f aca="false">I296+I299+I302+I308+I311+I314+I318+I321+I305</f>
        <v>0</v>
      </c>
      <c r="J295" s="46" t="n">
        <f aca="false">J296+J299+J302+J308+J311+J314+J318+J321+J305</f>
        <v>0</v>
      </c>
      <c r="K295" s="46" t="n">
        <f aca="false">K296+K299+K302+K308+K311+K314+K318+K321+K305</f>
        <v>1657</v>
      </c>
      <c r="L295" s="46" t="n">
        <f aca="false">L296+L299+L302+L308+L311+L314+L318+L321+L305</f>
        <v>335.2</v>
      </c>
      <c r="M295" s="46" t="n">
        <f aca="false">M296+M299+M302+M308+M311+M314+M318+M321+M305</f>
        <v>335.2</v>
      </c>
      <c r="N295" s="34" t="n">
        <f aca="false">M295/L295*100</f>
        <v>100</v>
      </c>
      <c r="O295" s="34" t="n">
        <f aca="false">M295/E295*100</f>
        <v>16.8425283891066</v>
      </c>
    </row>
    <row r="296" customFormat="false" ht="52.8" hidden="false" customHeight="false" outlineLevel="0" collapsed="false">
      <c r="A296" s="134" t="s">
        <v>298</v>
      </c>
      <c r="B296" s="45" t="s">
        <v>293</v>
      </c>
      <c r="C296" s="45" t="s">
        <v>299</v>
      </c>
      <c r="D296" s="45"/>
      <c r="E296" s="46" t="n">
        <f aca="false">E297</f>
        <v>358.9</v>
      </c>
      <c r="F296" s="46" t="n">
        <f aca="false">F297</f>
        <v>0</v>
      </c>
      <c r="G296" s="46" t="n">
        <f aca="false">G297</f>
        <v>0</v>
      </c>
      <c r="H296" s="46" t="n">
        <f aca="false">H297</f>
        <v>0</v>
      </c>
      <c r="I296" s="46" t="n">
        <f aca="false">I297</f>
        <v>0</v>
      </c>
      <c r="J296" s="46" t="n">
        <f aca="false">J297</f>
        <v>0</v>
      </c>
      <c r="K296" s="46" t="n">
        <f aca="false">K297</f>
        <v>358.9</v>
      </c>
      <c r="L296" s="46" t="n">
        <f aca="false">L297</f>
        <v>62.6</v>
      </c>
      <c r="M296" s="46" t="n">
        <f aca="false">M297</f>
        <v>62.6</v>
      </c>
      <c r="N296" s="34" t="n">
        <f aca="false">M296/L296*100</f>
        <v>100</v>
      </c>
      <c r="O296" s="34" t="n">
        <f aca="false">M296/E296*100</f>
        <v>17.4421844524937</v>
      </c>
    </row>
    <row r="297" customFormat="false" ht="26.4" hidden="false" customHeight="false" outlineLevel="0" collapsed="false">
      <c r="A297" s="134" t="s">
        <v>294</v>
      </c>
      <c r="B297" s="45" t="s">
        <v>293</v>
      </c>
      <c r="C297" s="45" t="s">
        <v>299</v>
      </c>
      <c r="D297" s="45" t="s">
        <v>300</v>
      </c>
      <c r="E297" s="46" t="n">
        <f aca="false">E298</f>
        <v>358.9</v>
      </c>
      <c r="F297" s="46" t="n">
        <f aca="false">F298</f>
        <v>0</v>
      </c>
      <c r="G297" s="46" t="n">
        <f aca="false">G298</f>
        <v>0</v>
      </c>
      <c r="H297" s="46" t="n">
        <f aca="false">H298</f>
        <v>0</v>
      </c>
      <c r="I297" s="46" t="n">
        <f aca="false">I298</f>
        <v>0</v>
      </c>
      <c r="J297" s="46" t="n">
        <f aca="false">J298</f>
        <v>0</v>
      </c>
      <c r="K297" s="46" t="n">
        <f aca="false">K298</f>
        <v>358.9</v>
      </c>
      <c r="L297" s="46" t="n">
        <f aca="false">L298</f>
        <v>62.6</v>
      </c>
      <c r="M297" s="46" t="n">
        <f aca="false">M298</f>
        <v>62.6</v>
      </c>
      <c r="N297" s="34" t="n">
        <f aca="false">M297/L297*100</f>
        <v>100</v>
      </c>
      <c r="O297" s="34" t="n">
        <f aca="false">M297/E297*100</f>
        <v>17.4421844524937</v>
      </c>
    </row>
    <row r="298" customFormat="false" ht="26.4" hidden="false" customHeight="false" outlineLevel="0" collapsed="false">
      <c r="A298" s="134" t="s">
        <v>301</v>
      </c>
      <c r="B298" s="45" t="s">
        <v>293</v>
      </c>
      <c r="C298" s="45" t="s">
        <v>299</v>
      </c>
      <c r="D298" s="45" t="s">
        <v>302</v>
      </c>
      <c r="E298" s="46" t="n">
        <v>358.9</v>
      </c>
      <c r="F298" s="46"/>
      <c r="G298" s="46"/>
      <c r="H298" s="46"/>
      <c r="I298" s="47"/>
      <c r="J298" s="23" t="n">
        <v>0</v>
      </c>
      <c r="K298" s="48" t="n">
        <f aca="false">E298+J298</f>
        <v>358.9</v>
      </c>
      <c r="L298" s="23" t="n">
        <v>62.6</v>
      </c>
      <c r="M298" s="48" t="n">
        <v>62.6</v>
      </c>
      <c r="N298" s="34" t="n">
        <f aca="false">M298/L298*100</f>
        <v>100</v>
      </c>
      <c r="O298" s="34" t="n">
        <f aca="false">M298/E298*100</f>
        <v>17.4421844524937</v>
      </c>
    </row>
    <row r="299" customFormat="false" ht="92.4" hidden="false" customHeight="false" outlineLevel="0" collapsed="false">
      <c r="A299" s="134" t="s">
        <v>303</v>
      </c>
      <c r="B299" s="45" t="s">
        <v>293</v>
      </c>
      <c r="C299" s="45" t="s">
        <v>304</v>
      </c>
      <c r="D299" s="45"/>
      <c r="E299" s="46" t="n">
        <f aca="false">E300</f>
        <v>410.2</v>
      </c>
      <c r="F299" s="46" t="n">
        <f aca="false">F300</f>
        <v>0</v>
      </c>
      <c r="G299" s="46" t="n">
        <f aca="false">G300</f>
        <v>0</v>
      </c>
      <c r="H299" s="46" t="n">
        <f aca="false">H300</f>
        <v>0</v>
      </c>
      <c r="I299" s="46" t="n">
        <f aca="false">I300</f>
        <v>0</v>
      </c>
      <c r="J299" s="46" t="n">
        <f aca="false">J300</f>
        <v>0</v>
      </c>
      <c r="K299" s="46" t="n">
        <f aca="false">K300</f>
        <v>410.2</v>
      </c>
      <c r="L299" s="46" t="n">
        <f aca="false">L300</f>
        <v>69.4</v>
      </c>
      <c r="M299" s="46" t="n">
        <f aca="false">M300</f>
        <v>69.4</v>
      </c>
      <c r="N299" s="34" t="n">
        <f aca="false">M299/L299*100</f>
        <v>100</v>
      </c>
      <c r="O299" s="34" t="n">
        <f aca="false">M299/E299*100</f>
        <v>16.9185763042418</v>
      </c>
    </row>
    <row r="300" customFormat="false" ht="26.4" hidden="false" customHeight="false" outlineLevel="0" collapsed="false">
      <c r="A300" s="134" t="s">
        <v>294</v>
      </c>
      <c r="B300" s="45" t="s">
        <v>293</v>
      </c>
      <c r="C300" s="45" t="s">
        <v>304</v>
      </c>
      <c r="D300" s="45" t="s">
        <v>300</v>
      </c>
      <c r="E300" s="46" t="n">
        <f aca="false">E301</f>
        <v>410.2</v>
      </c>
      <c r="F300" s="46" t="n">
        <f aca="false">F301</f>
        <v>0</v>
      </c>
      <c r="G300" s="46" t="n">
        <f aca="false">G301</f>
        <v>0</v>
      </c>
      <c r="H300" s="46" t="n">
        <f aca="false">H301</f>
        <v>0</v>
      </c>
      <c r="I300" s="46" t="n">
        <f aca="false">I301</f>
        <v>0</v>
      </c>
      <c r="J300" s="46" t="n">
        <f aca="false">J301</f>
        <v>0</v>
      </c>
      <c r="K300" s="46" t="n">
        <f aca="false">K301</f>
        <v>410.2</v>
      </c>
      <c r="L300" s="46" t="n">
        <f aca="false">L301</f>
        <v>69.4</v>
      </c>
      <c r="M300" s="46" t="n">
        <f aca="false">M301</f>
        <v>69.4</v>
      </c>
      <c r="N300" s="34" t="n">
        <f aca="false">M300/L300*100</f>
        <v>100</v>
      </c>
      <c r="O300" s="34" t="n">
        <f aca="false">M300/E300*100</f>
        <v>16.9185763042418</v>
      </c>
    </row>
    <row r="301" customFormat="false" ht="26.4" hidden="false" customHeight="false" outlineLevel="0" collapsed="false">
      <c r="A301" s="134" t="s">
        <v>301</v>
      </c>
      <c r="B301" s="45" t="s">
        <v>293</v>
      </c>
      <c r="C301" s="45" t="s">
        <v>304</v>
      </c>
      <c r="D301" s="45" t="s">
        <v>302</v>
      </c>
      <c r="E301" s="46" t="n">
        <v>410.2</v>
      </c>
      <c r="F301" s="46"/>
      <c r="G301" s="46"/>
      <c r="H301" s="46"/>
      <c r="I301" s="47"/>
      <c r="J301" s="23" t="n">
        <v>0</v>
      </c>
      <c r="K301" s="48" t="n">
        <f aca="false">E301+J301</f>
        <v>410.2</v>
      </c>
      <c r="L301" s="23" t="n">
        <v>69.4</v>
      </c>
      <c r="M301" s="48" t="n">
        <v>69.4</v>
      </c>
      <c r="N301" s="34" t="n">
        <f aca="false">M301/L301*100</f>
        <v>100</v>
      </c>
      <c r="O301" s="34" t="n">
        <f aca="false">M301/E301*100</f>
        <v>16.9185763042418</v>
      </c>
    </row>
    <row r="302" customFormat="false" ht="92.4" hidden="false" customHeight="false" outlineLevel="0" collapsed="false">
      <c r="A302" s="134" t="s">
        <v>305</v>
      </c>
      <c r="B302" s="45" t="s">
        <v>293</v>
      </c>
      <c r="C302" s="45" t="s">
        <v>306</v>
      </c>
      <c r="D302" s="45"/>
      <c r="E302" s="46" t="n">
        <f aca="false">E303</f>
        <v>123.1</v>
      </c>
      <c r="F302" s="46" t="n">
        <f aca="false">F303</f>
        <v>0</v>
      </c>
      <c r="G302" s="46" t="n">
        <f aca="false">G303</f>
        <v>0</v>
      </c>
      <c r="H302" s="46" t="n">
        <f aca="false">H303</f>
        <v>0</v>
      </c>
      <c r="I302" s="46" t="n">
        <f aca="false">I303</f>
        <v>0</v>
      </c>
      <c r="J302" s="46" t="n">
        <f aca="false">J303</f>
        <v>0</v>
      </c>
      <c r="K302" s="46" t="n">
        <f aca="false">K303</f>
        <v>123.1</v>
      </c>
      <c r="L302" s="46" t="n">
        <f aca="false">L303</f>
        <v>20</v>
      </c>
      <c r="M302" s="46" t="n">
        <f aca="false">M303</f>
        <v>20</v>
      </c>
      <c r="N302" s="34" t="n">
        <f aca="false">M302/L302*100</f>
        <v>100</v>
      </c>
      <c r="O302" s="34" t="n">
        <f aca="false">M302/E302*100</f>
        <v>16.246953696182</v>
      </c>
    </row>
    <row r="303" customFormat="false" ht="26.4" hidden="false" customHeight="false" outlineLevel="0" collapsed="false">
      <c r="A303" s="134" t="s">
        <v>294</v>
      </c>
      <c r="B303" s="45" t="s">
        <v>293</v>
      </c>
      <c r="C303" s="45" t="s">
        <v>306</v>
      </c>
      <c r="D303" s="45" t="s">
        <v>300</v>
      </c>
      <c r="E303" s="56" t="n">
        <f aca="false">E304</f>
        <v>123.1</v>
      </c>
      <c r="F303" s="56" t="n">
        <f aca="false">F304</f>
        <v>0</v>
      </c>
      <c r="G303" s="56" t="n">
        <f aca="false">G304</f>
        <v>0</v>
      </c>
      <c r="H303" s="56" t="n">
        <f aca="false">H304</f>
        <v>0</v>
      </c>
      <c r="I303" s="56" t="n">
        <f aca="false">I304</f>
        <v>0</v>
      </c>
      <c r="J303" s="56" t="n">
        <f aca="false">J304</f>
        <v>0</v>
      </c>
      <c r="K303" s="56" t="n">
        <f aca="false">K304</f>
        <v>123.1</v>
      </c>
      <c r="L303" s="56" t="n">
        <f aca="false">L304</f>
        <v>20</v>
      </c>
      <c r="M303" s="56" t="n">
        <f aca="false">M304</f>
        <v>20</v>
      </c>
      <c r="N303" s="34" t="n">
        <f aca="false">M303/L303*100</f>
        <v>100</v>
      </c>
      <c r="O303" s="34" t="n">
        <f aca="false">M303/E303*100</f>
        <v>16.246953696182</v>
      </c>
    </row>
    <row r="304" customFormat="false" ht="26.4" hidden="false" customHeight="false" outlineLevel="0" collapsed="false">
      <c r="A304" s="134" t="s">
        <v>301</v>
      </c>
      <c r="B304" s="50" t="s">
        <v>293</v>
      </c>
      <c r="C304" s="50" t="s">
        <v>306</v>
      </c>
      <c r="D304" s="50" t="s">
        <v>302</v>
      </c>
      <c r="E304" s="79" t="n">
        <v>123.1</v>
      </c>
      <c r="F304" s="46"/>
      <c r="G304" s="46"/>
      <c r="H304" s="46"/>
      <c r="I304" s="47"/>
      <c r="J304" s="23" t="n">
        <v>0</v>
      </c>
      <c r="K304" s="48" t="n">
        <f aca="false">E304+J304</f>
        <v>123.1</v>
      </c>
      <c r="L304" s="55" t="n">
        <v>20</v>
      </c>
      <c r="M304" s="48" t="n">
        <v>20</v>
      </c>
      <c r="N304" s="34" t="n">
        <f aca="false">M304/L304*100</f>
        <v>100</v>
      </c>
      <c r="O304" s="34" t="n">
        <f aca="false">M304/E304*100</f>
        <v>16.246953696182</v>
      </c>
    </row>
    <row r="305" customFormat="false" ht="52.8" hidden="false" customHeight="false" outlineLevel="0" collapsed="false">
      <c r="A305" s="134" t="s">
        <v>307</v>
      </c>
      <c r="B305" s="53" t="s">
        <v>293</v>
      </c>
      <c r="C305" s="53" t="s">
        <v>308</v>
      </c>
      <c r="D305" s="53"/>
      <c r="E305" s="48" t="n">
        <f aca="false">E306</f>
        <v>333.2</v>
      </c>
      <c r="F305" s="48" t="n">
        <f aca="false">F306</f>
        <v>0</v>
      </c>
      <c r="G305" s="48" t="n">
        <f aca="false">G306</f>
        <v>0</v>
      </c>
      <c r="H305" s="48" t="n">
        <f aca="false">H306</f>
        <v>0</v>
      </c>
      <c r="I305" s="48" t="n">
        <f aca="false">I306</f>
        <v>0</v>
      </c>
      <c r="J305" s="48" t="n">
        <f aca="false">J306</f>
        <v>0</v>
      </c>
      <c r="K305" s="48" t="n">
        <f aca="false">K306</f>
        <v>0</v>
      </c>
      <c r="L305" s="48" t="n">
        <f aca="false">L306</f>
        <v>54</v>
      </c>
      <c r="M305" s="48" t="n">
        <f aca="false">M306</f>
        <v>54</v>
      </c>
      <c r="N305" s="34" t="n">
        <f aca="false">M305/L305*100</f>
        <v>100</v>
      </c>
      <c r="O305" s="34" t="n">
        <f aca="false">M305/E305*100</f>
        <v>16.2064825930372</v>
      </c>
    </row>
    <row r="306" customFormat="false" ht="26.4" hidden="false" customHeight="false" outlineLevel="0" collapsed="false">
      <c r="A306" s="134" t="s">
        <v>294</v>
      </c>
      <c r="B306" s="53" t="s">
        <v>293</v>
      </c>
      <c r="C306" s="53" t="s">
        <v>308</v>
      </c>
      <c r="D306" s="53" t="s">
        <v>300</v>
      </c>
      <c r="E306" s="48" t="n">
        <f aca="false">E307</f>
        <v>333.2</v>
      </c>
      <c r="F306" s="48" t="n">
        <f aca="false">F307</f>
        <v>0</v>
      </c>
      <c r="G306" s="48" t="n">
        <f aca="false">G307</f>
        <v>0</v>
      </c>
      <c r="H306" s="48" t="n">
        <f aca="false">H307</f>
        <v>0</v>
      </c>
      <c r="I306" s="48" t="n">
        <f aca="false">I307</f>
        <v>0</v>
      </c>
      <c r="J306" s="48" t="n">
        <f aca="false">J307</f>
        <v>0</v>
      </c>
      <c r="K306" s="48" t="n">
        <f aca="false">K307</f>
        <v>0</v>
      </c>
      <c r="L306" s="48" t="n">
        <f aca="false">L307</f>
        <v>54</v>
      </c>
      <c r="M306" s="48" t="n">
        <f aca="false">M307</f>
        <v>54</v>
      </c>
      <c r="N306" s="34" t="n">
        <f aca="false">M306/L306*100</f>
        <v>100</v>
      </c>
      <c r="O306" s="34" t="n">
        <f aca="false">M306/E306*100</f>
        <v>16.2064825930372</v>
      </c>
    </row>
    <row r="307" customFormat="false" ht="26.4" hidden="false" customHeight="false" outlineLevel="0" collapsed="false">
      <c r="A307" s="134" t="s">
        <v>301</v>
      </c>
      <c r="B307" s="53" t="s">
        <v>293</v>
      </c>
      <c r="C307" s="53" t="s">
        <v>308</v>
      </c>
      <c r="D307" s="53" t="s">
        <v>302</v>
      </c>
      <c r="E307" s="48" t="n">
        <v>333.2</v>
      </c>
      <c r="F307" s="46"/>
      <c r="G307" s="46"/>
      <c r="H307" s="46"/>
      <c r="I307" s="47"/>
      <c r="J307" s="65"/>
      <c r="K307" s="56"/>
      <c r="L307" s="55" t="n">
        <v>54</v>
      </c>
      <c r="M307" s="48" t="n">
        <v>54</v>
      </c>
      <c r="N307" s="34" t="n">
        <f aca="false">M307/L307*100</f>
        <v>100</v>
      </c>
      <c r="O307" s="34" t="n">
        <f aca="false">M307/E307*100</f>
        <v>16.2064825930372</v>
      </c>
    </row>
    <row r="308" customFormat="false" ht="62.25" hidden="false" customHeight="true" outlineLevel="0" collapsed="false">
      <c r="A308" s="134" t="s">
        <v>309</v>
      </c>
      <c r="B308" s="60" t="s">
        <v>293</v>
      </c>
      <c r="C308" s="60" t="s">
        <v>310</v>
      </c>
      <c r="D308" s="60"/>
      <c r="E308" s="73" t="n">
        <f aca="false">E309</f>
        <v>358.8</v>
      </c>
      <c r="F308" s="73" t="n">
        <f aca="false">F309</f>
        <v>0</v>
      </c>
      <c r="G308" s="73" t="n">
        <f aca="false">G309</f>
        <v>0</v>
      </c>
      <c r="H308" s="73" t="n">
        <f aca="false">H309</f>
        <v>0</v>
      </c>
      <c r="I308" s="73" t="n">
        <f aca="false">I309</f>
        <v>0</v>
      </c>
      <c r="J308" s="73" t="n">
        <f aca="false">J309</f>
        <v>0</v>
      </c>
      <c r="K308" s="73" t="n">
        <f aca="false">K309</f>
        <v>358.8</v>
      </c>
      <c r="L308" s="73" t="n">
        <f aca="false">L309</f>
        <v>60.6</v>
      </c>
      <c r="M308" s="73" t="n">
        <f aca="false">M309</f>
        <v>60.6</v>
      </c>
      <c r="N308" s="34" t="n">
        <f aca="false">M308/L308*100</f>
        <v>100</v>
      </c>
      <c r="O308" s="34" t="n">
        <f aca="false">M308/E308*100</f>
        <v>16.8896321070234</v>
      </c>
    </row>
    <row r="309" customFormat="false" ht="26.4" hidden="false" customHeight="false" outlineLevel="0" collapsed="false">
      <c r="A309" s="134" t="s">
        <v>294</v>
      </c>
      <c r="B309" s="45" t="s">
        <v>293</v>
      </c>
      <c r="C309" s="45" t="s">
        <v>310</v>
      </c>
      <c r="D309" s="45" t="s">
        <v>300</v>
      </c>
      <c r="E309" s="51" t="n">
        <f aca="false">E310</f>
        <v>358.8</v>
      </c>
      <c r="F309" s="51" t="n">
        <f aca="false">F310</f>
        <v>0</v>
      </c>
      <c r="G309" s="51" t="n">
        <f aca="false">G310</f>
        <v>0</v>
      </c>
      <c r="H309" s="51" t="n">
        <f aca="false">H310</f>
        <v>0</v>
      </c>
      <c r="I309" s="51" t="n">
        <f aca="false">I310</f>
        <v>0</v>
      </c>
      <c r="J309" s="51" t="n">
        <f aca="false">J310</f>
        <v>0</v>
      </c>
      <c r="K309" s="51" t="n">
        <f aca="false">K310</f>
        <v>358.8</v>
      </c>
      <c r="L309" s="51" t="n">
        <f aca="false">L310</f>
        <v>60.6</v>
      </c>
      <c r="M309" s="51" t="n">
        <f aca="false">M310</f>
        <v>60.6</v>
      </c>
      <c r="N309" s="34" t="n">
        <f aca="false">M309/L309*100</f>
        <v>100</v>
      </c>
      <c r="O309" s="34" t="n">
        <f aca="false">M309/E309*100</f>
        <v>16.8896321070234</v>
      </c>
    </row>
    <row r="310" customFormat="false" ht="26.4" hidden="false" customHeight="false" outlineLevel="0" collapsed="false">
      <c r="A310" s="135" t="s">
        <v>301</v>
      </c>
      <c r="B310" s="50" t="s">
        <v>293</v>
      </c>
      <c r="C310" s="50" t="s">
        <v>310</v>
      </c>
      <c r="D310" s="50" t="s">
        <v>302</v>
      </c>
      <c r="E310" s="51" t="n">
        <v>358.8</v>
      </c>
      <c r="F310" s="51"/>
      <c r="G310" s="51"/>
      <c r="H310" s="51"/>
      <c r="I310" s="54"/>
      <c r="J310" s="23" t="n">
        <v>0</v>
      </c>
      <c r="K310" s="48" t="n">
        <f aca="false">E310+J310</f>
        <v>358.8</v>
      </c>
      <c r="L310" s="23" t="n">
        <v>60.6</v>
      </c>
      <c r="M310" s="48" t="n">
        <v>60.6</v>
      </c>
      <c r="N310" s="34" t="n">
        <f aca="false">M310/L310*100</f>
        <v>100</v>
      </c>
      <c r="O310" s="34" t="n">
        <f aca="false">M310/E310*100</f>
        <v>16.8896321070234</v>
      </c>
    </row>
    <row r="311" customFormat="false" ht="79.2" hidden="false" customHeight="false" outlineLevel="0" collapsed="false">
      <c r="A311" s="136" t="s">
        <v>311</v>
      </c>
      <c r="B311" s="53" t="s">
        <v>293</v>
      </c>
      <c r="C311" s="53" t="s">
        <v>312</v>
      </c>
      <c r="D311" s="53"/>
      <c r="E311" s="48" t="n">
        <f aca="false">E312</f>
        <v>51.2</v>
      </c>
      <c r="F311" s="48" t="n">
        <f aca="false">F312</f>
        <v>0</v>
      </c>
      <c r="G311" s="48" t="n">
        <f aca="false">G312</f>
        <v>0</v>
      </c>
      <c r="H311" s="48" t="n">
        <f aca="false">H312</f>
        <v>0</v>
      </c>
      <c r="I311" s="48" t="n">
        <f aca="false">I312</f>
        <v>0</v>
      </c>
      <c r="J311" s="48" t="n">
        <f aca="false">J312</f>
        <v>0</v>
      </c>
      <c r="K311" s="48" t="n">
        <f aca="false">K312</f>
        <v>51.2</v>
      </c>
      <c r="L311" s="48" t="n">
        <f aca="false">L312</f>
        <v>9</v>
      </c>
      <c r="M311" s="48" t="n">
        <f aca="false">M312</f>
        <v>9</v>
      </c>
      <c r="N311" s="34" t="n">
        <f aca="false">M311/L311*100</f>
        <v>100</v>
      </c>
      <c r="O311" s="34" t="n">
        <f aca="false">M311/E311*100</f>
        <v>17.578125</v>
      </c>
    </row>
    <row r="312" customFormat="false" ht="26.4" hidden="false" customHeight="false" outlineLevel="0" collapsed="false">
      <c r="A312" s="136" t="s">
        <v>294</v>
      </c>
      <c r="B312" s="53" t="s">
        <v>293</v>
      </c>
      <c r="C312" s="53" t="s">
        <v>312</v>
      </c>
      <c r="D312" s="53" t="s">
        <v>300</v>
      </c>
      <c r="E312" s="48" t="n">
        <f aca="false">E313</f>
        <v>51.2</v>
      </c>
      <c r="F312" s="48" t="n">
        <f aca="false">F313</f>
        <v>0</v>
      </c>
      <c r="G312" s="48" t="n">
        <f aca="false">G313</f>
        <v>0</v>
      </c>
      <c r="H312" s="48" t="n">
        <f aca="false">H313</f>
        <v>0</v>
      </c>
      <c r="I312" s="48" t="n">
        <f aca="false">I313</f>
        <v>0</v>
      </c>
      <c r="J312" s="48" t="n">
        <f aca="false">J313</f>
        <v>0</v>
      </c>
      <c r="K312" s="48" t="n">
        <f aca="false">K313</f>
        <v>51.2</v>
      </c>
      <c r="L312" s="48" t="n">
        <f aca="false">L313</f>
        <v>9</v>
      </c>
      <c r="M312" s="48" t="n">
        <f aca="false">M313</f>
        <v>9</v>
      </c>
      <c r="N312" s="34" t="n">
        <f aca="false">M312/L312*100</f>
        <v>100</v>
      </c>
      <c r="O312" s="34" t="n">
        <f aca="false">M312/E312*100</f>
        <v>17.578125</v>
      </c>
    </row>
    <row r="313" customFormat="false" ht="26.4" hidden="false" customHeight="false" outlineLevel="0" collapsed="false">
      <c r="A313" s="136" t="s">
        <v>301</v>
      </c>
      <c r="B313" s="53" t="s">
        <v>293</v>
      </c>
      <c r="C313" s="53" t="s">
        <v>312</v>
      </c>
      <c r="D313" s="53" t="s">
        <v>302</v>
      </c>
      <c r="E313" s="48" t="n">
        <v>51.2</v>
      </c>
      <c r="F313" s="56"/>
      <c r="G313" s="56"/>
      <c r="H313" s="56"/>
      <c r="I313" s="57"/>
      <c r="J313" s="23" t="n">
        <v>0</v>
      </c>
      <c r="K313" s="48" t="n">
        <f aca="false">E313+J313</f>
        <v>51.2</v>
      </c>
      <c r="L313" s="23" t="n">
        <v>9</v>
      </c>
      <c r="M313" s="48" t="n">
        <v>9</v>
      </c>
      <c r="N313" s="34" t="n">
        <f aca="false">M313/L313*100</f>
        <v>100</v>
      </c>
      <c r="O313" s="34" t="n">
        <f aca="false">M313/E313*100</f>
        <v>17.578125</v>
      </c>
    </row>
    <row r="314" customFormat="false" ht="52.8" hidden="false" customHeight="false" outlineLevel="0" collapsed="false">
      <c r="A314" s="137" t="s">
        <v>313</v>
      </c>
      <c r="B314" s="60" t="s">
        <v>293</v>
      </c>
      <c r="C314" s="60" t="s">
        <v>314</v>
      </c>
      <c r="D314" s="60"/>
      <c r="E314" s="62" t="n">
        <f aca="false">E316</f>
        <v>287.1</v>
      </c>
      <c r="F314" s="62" t="n">
        <f aca="false">F316</f>
        <v>0</v>
      </c>
      <c r="G314" s="62" t="n">
        <f aca="false">G316</f>
        <v>0</v>
      </c>
      <c r="H314" s="62" t="n">
        <f aca="false">H316</f>
        <v>0</v>
      </c>
      <c r="I314" s="62" t="n">
        <f aca="false">I316</f>
        <v>0</v>
      </c>
      <c r="J314" s="62" t="n">
        <f aca="false">J316</f>
        <v>0</v>
      </c>
      <c r="K314" s="62" t="n">
        <f aca="false">K316</f>
        <v>287.1</v>
      </c>
      <c r="L314" s="62" t="n">
        <f aca="false">L316</f>
        <v>48.4</v>
      </c>
      <c r="M314" s="62" t="n">
        <f aca="false">M316</f>
        <v>48.4</v>
      </c>
      <c r="N314" s="34" t="n">
        <f aca="false">M314/L314*100</f>
        <v>100</v>
      </c>
      <c r="O314" s="34" t="n">
        <f aca="false">M314/E314*100</f>
        <v>16.8582375478927</v>
      </c>
    </row>
    <row r="315" customFormat="false" ht="15.6" hidden="true" customHeight="false" outlineLevel="0" collapsed="false">
      <c r="A315" s="138" t="s">
        <v>315</v>
      </c>
      <c r="B315" s="83"/>
      <c r="C315" s="83"/>
      <c r="D315" s="83"/>
      <c r="E315" s="84" t="e">
        <f aca="false">#REF!-E7</f>
        <v>#REF!</v>
      </c>
      <c r="F315" s="139"/>
      <c r="G315" s="84" t="e">
        <f aca="false">#REF!-G7</f>
        <v>#REF!</v>
      </c>
      <c r="H315" s="139"/>
      <c r="I315" s="140" t="e">
        <f aca="false">#REF!-I7</f>
        <v>#REF!</v>
      </c>
      <c r="J315" s="23"/>
      <c r="K315" s="23"/>
      <c r="L315" s="23"/>
      <c r="M315" s="23"/>
      <c r="N315" s="34" t="e">
        <f aca="false">M315/L315*100</f>
        <v>#DIV/0!</v>
      </c>
      <c r="O315" s="34" t="e">
        <f aca="false">M315/E315*100</f>
        <v>#REF!</v>
      </c>
    </row>
    <row r="316" customFormat="false" ht="26.4" hidden="false" customHeight="false" outlineLevel="0" collapsed="false">
      <c r="A316" s="136" t="s">
        <v>294</v>
      </c>
      <c r="B316" s="53" t="s">
        <v>293</v>
      </c>
      <c r="C316" s="53" t="s">
        <v>314</v>
      </c>
      <c r="D316" s="53" t="s">
        <v>300</v>
      </c>
      <c r="E316" s="48" t="n">
        <f aca="false">E317</f>
        <v>287.1</v>
      </c>
      <c r="F316" s="48" t="n">
        <f aca="false">F317</f>
        <v>0</v>
      </c>
      <c r="G316" s="48" t="n">
        <f aca="false">G317</f>
        <v>0</v>
      </c>
      <c r="H316" s="48" t="n">
        <f aca="false">H317</f>
        <v>0</v>
      </c>
      <c r="I316" s="48" t="n">
        <f aca="false">I317</f>
        <v>0</v>
      </c>
      <c r="J316" s="48" t="n">
        <f aca="false">J317</f>
        <v>0</v>
      </c>
      <c r="K316" s="48" t="n">
        <f aca="false">K317</f>
        <v>287.1</v>
      </c>
      <c r="L316" s="48" t="n">
        <f aca="false">L317</f>
        <v>48.4</v>
      </c>
      <c r="M316" s="48" t="n">
        <f aca="false">M317</f>
        <v>48.4</v>
      </c>
      <c r="N316" s="34" t="n">
        <f aca="false">M316/L316*100</f>
        <v>100</v>
      </c>
      <c r="O316" s="34" t="n">
        <f aca="false">M316/E316*100</f>
        <v>16.8582375478927</v>
      </c>
    </row>
    <row r="317" customFormat="false" ht="26.4" hidden="false" customHeight="false" outlineLevel="0" collapsed="false">
      <c r="A317" s="136" t="s">
        <v>301</v>
      </c>
      <c r="B317" s="53" t="s">
        <v>293</v>
      </c>
      <c r="C317" s="53" t="s">
        <v>314</v>
      </c>
      <c r="D317" s="53" t="s">
        <v>302</v>
      </c>
      <c r="E317" s="48" t="n">
        <v>287.1</v>
      </c>
      <c r="F317" s="139"/>
      <c r="G317" s="141"/>
      <c r="H317" s="139"/>
      <c r="I317" s="142"/>
      <c r="J317" s="23" t="n">
        <v>0</v>
      </c>
      <c r="K317" s="48" t="n">
        <f aca="false">E317+J317</f>
        <v>287.1</v>
      </c>
      <c r="L317" s="23" t="n">
        <v>48.4</v>
      </c>
      <c r="M317" s="48" t="n">
        <v>48.4</v>
      </c>
      <c r="N317" s="34" t="n">
        <f aca="false">M317/L317*100</f>
        <v>100</v>
      </c>
      <c r="O317" s="34" t="n">
        <f aca="false">M317/E317*100</f>
        <v>16.8582375478927</v>
      </c>
    </row>
    <row r="318" customFormat="false" ht="158.4" hidden="false" customHeight="false" outlineLevel="0" collapsed="false">
      <c r="A318" s="137" t="s">
        <v>316</v>
      </c>
      <c r="B318" s="60" t="s">
        <v>293</v>
      </c>
      <c r="C318" s="60" t="s">
        <v>317</v>
      </c>
      <c r="D318" s="60"/>
      <c r="E318" s="62" t="n">
        <f aca="false">E319</f>
        <v>1.2</v>
      </c>
      <c r="F318" s="62" t="n">
        <f aca="false">F319</f>
        <v>0</v>
      </c>
      <c r="G318" s="62" t="n">
        <f aca="false">G319</f>
        <v>0</v>
      </c>
      <c r="H318" s="62" t="n">
        <f aca="false">H319</f>
        <v>0</v>
      </c>
      <c r="I318" s="62" t="n">
        <f aca="false">I319</f>
        <v>0</v>
      </c>
      <c r="J318" s="62" t="n">
        <f aca="false">J319</f>
        <v>0</v>
      </c>
      <c r="K318" s="62" t="n">
        <f aca="false">K319</f>
        <v>1.2</v>
      </c>
      <c r="L318" s="62" t="n">
        <f aca="false">L319</f>
        <v>0.2</v>
      </c>
      <c r="M318" s="62" t="n">
        <f aca="false">M319</f>
        <v>0.2</v>
      </c>
      <c r="N318" s="34" t="n">
        <f aca="false">M318/L318*100</f>
        <v>100</v>
      </c>
      <c r="O318" s="34" t="n">
        <f aca="false">M318/E318*100</f>
        <v>16.6666666666667</v>
      </c>
    </row>
    <row r="319" customFormat="false" ht="26.4" hidden="false" customHeight="false" outlineLevel="0" collapsed="false">
      <c r="A319" s="136" t="s">
        <v>294</v>
      </c>
      <c r="B319" s="60" t="s">
        <v>293</v>
      </c>
      <c r="C319" s="60" t="s">
        <v>317</v>
      </c>
      <c r="D319" s="60" t="s">
        <v>300</v>
      </c>
      <c r="E319" s="62" t="n">
        <f aca="false">E320</f>
        <v>1.2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2" t="n">
        <f aca="false">K320</f>
        <v>1.2</v>
      </c>
      <c r="L319" s="62" t="n">
        <f aca="false">L320</f>
        <v>0.2</v>
      </c>
      <c r="M319" s="62" t="n">
        <f aca="false">M320</f>
        <v>0.2</v>
      </c>
      <c r="N319" s="34" t="n">
        <f aca="false">M319/L319*100</f>
        <v>100</v>
      </c>
      <c r="O319" s="34" t="n">
        <f aca="false">M319/E319*100</f>
        <v>16.6666666666667</v>
      </c>
    </row>
    <row r="320" customFormat="false" ht="26.4" hidden="false" customHeight="false" outlineLevel="0" collapsed="false">
      <c r="A320" s="138" t="s">
        <v>301</v>
      </c>
      <c r="B320" s="50" t="s">
        <v>293</v>
      </c>
      <c r="C320" s="50" t="s">
        <v>317</v>
      </c>
      <c r="D320" s="50" t="s">
        <v>302</v>
      </c>
      <c r="E320" s="79" t="n">
        <v>1.2</v>
      </c>
      <c r="F320" s="48"/>
      <c r="G320" s="48"/>
      <c r="H320" s="48"/>
      <c r="I320" s="63"/>
      <c r="J320" s="23" t="n">
        <v>0</v>
      </c>
      <c r="K320" s="48" t="n">
        <f aca="false">E320+J320</f>
        <v>1.2</v>
      </c>
      <c r="L320" s="23" t="n">
        <v>0.2</v>
      </c>
      <c r="M320" s="48" t="n">
        <v>0.2</v>
      </c>
      <c r="N320" s="34" t="n">
        <f aca="false">M320/L320*100</f>
        <v>100</v>
      </c>
      <c r="O320" s="34" t="n">
        <f aca="false">M320/E320*100</f>
        <v>16.6666666666667</v>
      </c>
    </row>
    <row r="321" customFormat="false" ht="79.2" hidden="false" customHeight="false" outlineLevel="0" collapsed="false">
      <c r="A321" s="136" t="s">
        <v>318</v>
      </c>
      <c r="B321" s="53" t="s">
        <v>293</v>
      </c>
      <c r="C321" s="53" t="s">
        <v>319</v>
      </c>
      <c r="D321" s="53"/>
      <c r="E321" s="48" t="n">
        <f aca="false">E322</f>
        <v>66.5</v>
      </c>
      <c r="F321" s="48" t="n">
        <f aca="false">F322</f>
        <v>0</v>
      </c>
      <c r="G321" s="48" t="n">
        <f aca="false">G322</f>
        <v>0</v>
      </c>
      <c r="H321" s="48" t="n">
        <f aca="false">H322</f>
        <v>0</v>
      </c>
      <c r="I321" s="48" t="n">
        <f aca="false">I322</f>
        <v>0</v>
      </c>
      <c r="J321" s="48" t="n">
        <f aca="false">J322</f>
        <v>0</v>
      </c>
      <c r="K321" s="48" t="n">
        <f aca="false">K322</f>
        <v>66.5</v>
      </c>
      <c r="L321" s="48" t="n">
        <f aca="false">L322</f>
        <v>11</v>
      </c>
      <c r="M321" s="48" t="n">
        <f aca="false">M322</f>
        <v>11</v>
      </c>
      <c r="N321" s="34" t="n">
        <f aca="false">M321/L321*100</f>
        <v>100</v>
      </c>
      <c r="O321" s="34" t="n">
        <f aca="false">M321/E321*100</f>
        <v>16.5413533834586</v>
      </c>
    </row>
    <row r="322" customFormat="false" ht="26.4" hidden="false" customHeight="false" outlineLevel="0" collapsed="false">
      <c r="A322" s="143" t="s">
        <v>294</v>
      </c>
      <c r="B322" s="53" t="s">
        <v>293</v>
      </c>
      <c r="C322" s="53" t="s">
        <v>319</v>
      </c>
      <c r="D322" s="53" t="s">
        <v>300</v>
      </c>
      <c r="E322" s="48" t="n">
        <f aca="false">E323</f>
        <v>66.5</v>
      </c>
      <c r="F322" s="48" t="n">
        <f aca="false">F323</f>
        <v>0</v>
      </c>
      <c r="G322" s="48" t="n">
        <f aca="false">G323</f>
        <v>0</v>
      </c>
      <c r="H322" s="48" t="n">
        <f aca="false">H323</f>
        <v>0</v>
      </c>
      <c r="I322" s="48" t="n">
        <f aca="false">I323</f>
        <v>0</v>
      </c>
      <c r="J322" s="48" t="n">
        <f aca="false">J323</f>
        <v>0</v>
      </c>
      <c r="K322" s="48" t="n">
        <f aca="false">K323</f>
        <v>66.5</v>
      </c>
      <c r="L322" s="48" t="n">
        <f aca="false">L323</f>
        <v>11</v>
      </c>
      <c r="M322" s="48" t="n">
        <f aca="false">M323</f>
        <v>11</v>
      </c>
      <c r="N322" s="34" t="n">
        <f aca="false">M322/L322*100</f>
        <v>100</v>
      </c>
      <c r="O322" s="34" t="n">
        <f aca="false">M322/E322*100</f>
        <v>16.5413533834586</v>
      </c>
    </row>
    <row r="323" customFormat="false" ht="15.6" hidden="false" customHeight="false" outlineLevel="0" collapsed="false">
      <c r="A323" s="143" t="s">
        <v>301</v>
      </c>
      <c r="B323" s="23" t="n">
        <v>1403</v>
      </c>
      <c r="C323" s="23" t="n">
        <v>5210600100</v>
      </c>
      <c r="D323" s="23" t="n">
        <v>540</v>
      </c>
      <c r="E323" s="48" t="n">
        <v>66.5</v>
      </c>
      <c r="F323" s="144"/>
      <c r="G323" s="145"/>
      <c r="H323" s="144"/>
      <c r="I323" s="145"/>
      <c r="J323" s="23" t="n">
        <v>0</v>
      </c>
      <c r="K323" s="48" t="n">
        <f aca="false">E323+J323</f>
        <v>66.5</v>
      </c>
      <c r="L323" s="55" t="n">
        <v>11</v>
      </c>
      <c r="M323" s="48" t="n">
        <v>11</v>
      </c>
      <c r="N323" s="34" t="n">
        <f aca="false">M323/L323*100</f>
        <v>100</v>
      </c>
      <c r="O323" s="34" t="n">
        <f aca="false">M323/E323*100</f>
        <v>16.5413533834586</v>
      </c>
    </row>
    <row r="324" customFormat="false" ht="15.6" hidden="true" customHeight="false" outlineLevel="0" collapsed="false">
      <c r="A324" s="146" t="s">
        <v>320</v>
      </c>
      <c r="B324" s="147"/>
      <c r="C324" s="147"/>
      <c r="D324" s="147"/>
      <c r="E324" s="148" t="n">
        <f aca="false">E325</f>
        <v>0</v>
      </c>
      <c r="F324" s="68" t="n">
        <f aca="false">F325</f>
        <v>0</v>
      </c>
      <c r="G324" s="68" t="n">
        <f aca="false">G325</f>
        <v>0</v>
      </c>
      <c r="H324" s="68" t="n">
        <f aca="false">H325</f>
        <v>0</v>
      </c>
      <c r="I324" s="68" t="n">
        <f aca="false">I325</f>
        <v>0</v>
      </c>
      <c r="J324" s="68" t="n">
        <f aca="false">J325</f>
        <v>0</v>
      </c>
      <c r="K324" s="68" t="n">
        <f aca="false">K325</f>
        <v>0</v>
      </c>
      <c r="L324" s="149"/>
      <c r="M324" s="149"/>
      <c r="N324" s="150" t="e">
        <f aca="false">M324/L324*100</f>
        <v>#DIV/0!</v>
      </c>
      <c r="O324" s="150" t="e">
        <f aca="false">M324/E324*100</f>
        <v>#DIV/0!</v>
      </c>
    </row>
    <row r="325" customFormat="false" ht="15.6" hidden="true" customHeight="false" outlineLevel="0" collapsed="false">
      <c r="A325" s="101" t="s">
        <v>20</v>
      </c>
      <c r="B325" s="42" t="s">
        <v>21</v>
      </c>
      <c r="C325" s="151"/>
      <c r="D325" s="151"/>
      <c r="E325" s="68" t="n">
        <f aca="false">E326</f>
        <v>0</v>
      </c>
      <c r="F325" s="68" t="n">
        <f aca="false">F326</f>
        <v>0</v>
      </c>
      <c r="G325" s="68" t="n">
        <f aca="false">G326</f>
        <v>0</v>
      </c>
      <c r="H325" s="68" t="n">
        <f aca="false">H326</f>
        <v>0</v>
      </c>
      <c r="I325" s="68" t="n">
        <f aca="false">I326</f>
        <v>0</v>
      </c>
      <c r="J325" s="68" t="n">
        <f aca="false">J326</f>
        <v>0</v>
      </c>
      <c r="K325" s="68" t="n">
        <f aca="false">K326</f>
        <v>0</v>
      </c>
      <c r="L325" s="149"/>
      <c r="M325" s="149"/>
      <c r="N325" s="150" t="e">
        <f aca="false">M325/L325*100</f>
        <v>#DIV/0!</v>
      </c>
      <c r="O325" s="150" t="e">
        <f aca="false">M325/E325*100</f>
        <v>#DIV/0!</v>
      </c>
    </row>
    <row r="326" customFormat="false" ht="52.8" hidden="true" customHeight="false" outlineLevel="0" collapsed="false">
      <c r="A326" s="41" t="s">
        <v>321</v>
      </c>
      <c r="B326" s="152" t="s">
        <v>322</v>
      </c>
      <c r="C326" s="151"/>
      <c r="D326" s="151"/>
      <c r="E326" s="68" t="n">
        <f aca="false">E327</f>
        <v>0</v>
      </c>
      <c r="F326" s="68" t="n">
        <f aca="false">F327</f>
        <v>0</v>
      </c>
      <c r="G326" s="68" t="n">
        <f aca="false">G327</f>
        <v>0</v>
      </c>
      <c r="H326" s="68" t="n">
        <f aca="false">H327</f>
        <v>0</v>
      </c>
      <c r="I326" s="68" t="n">
        <f aca="false">I327</f>
        <v>0</v>
      </c>
      <c r="J326" s="68" t="n">
        <f aca="false">J327</f>
        <v>0</v>
      </c>
      <c r="K326" s="68" t="n">
        <f aca="false">K327</f>
        <v>0</v>
      </c>
      <c r="L326" s="149"/>
      <c r="M326" s="149"/>
      <c r="N326" s="150" t="e">
        <f aca="false">M326/L326*100</f>
        <v>#DIV/0!</v>
      </c>
      <c r="O326" s="150" t="e">
        <f aca="false">M326/E326*100</f>
        <v>#DIV/0!</v>
      </c>
    </row>
    <row r="327" customFormat="false" ht="27" hidden="true" customHeight="false" outlineLevel="0" collapsed="false">
      <c r="A327" s="44" t="s">
        <v>323</v>
      </c>
      <c r="B327" s="153" t="s">
        <v>322</v>
      </c>
      <c r="C327" s="154" t="s">
        <v>324</v>
      </c>
      <c r="D327" s="149"/>
      <c r="E327" s="48" t="n">
        <f aca="false">E328</f>
        <v>0</v>
      </c>
      <c r="F327" s="48" t="n">
        <f aca="false">F328</f>
        <v>0</v>
      </c>
      <c r="G327" s="48" t="n">
        <f aca="false">G328</f>
        <v>0</v>
      </c>
      <c r="H327" s="48" t="n">
        <f aca="false">H328</f>
        <v>0</v>
      </c>
      <c r="I327" s="48" t="n">
        <f aca="false">I328</f>
        <v>0</v>
      </c>
      <c r="J327" s="48" t="n">
        <f aca="false">J328</f>
        <v>0</v>
      </c>
      <c r="K327" s="48" t="n">
        <f aca="false">K328</f>
        <v>0</v>
      </c>
      <c r="L327" s="149"/>
      <c r="M327" s="149"/>
      <c r="N327" s="150" t="e">
        <f aca="false">M327/L327*100</f>
        <v>#DIV/0!</v>
      </c>
      <c r="O327" s="150" t="e">
        <f aca="false">M327/E327*100</f>
        <v>#DIV/0!</v>
      </c>
    </row>
    <row r="328" customFormat="false" ht="39.6" hidden="true" customHeight="false" outlineLevel="0" collapsed="false">
      <c r="A328" s="49" t="s">
        <v>325</v>
      </c>
      <c r="B328" s="154" t="s">
        <v>322</v>
      </c>
      <c r="C328" s="154" t="s">
        <v>324</v>
      </c>
      <c r="D328" s="155"/>
      <c r="E328" s="79" t="n">
        <f aca="false">E329</f>
        <v>0</v>
      </c>
      <c r="F328" s="79" t="n">
        <f aca="false">F329</f>
        <v>0</v>
      </c>
      <c r="G328" s="79" t="n">
        <f aca="false">G329</f>
        <v>0</v>
      </c>
      <c r="H328" s="79" t="n">
        <f aca="false">H329</f>
        <v>0</v>
      </c>
      <c r="I328" s="79" t="n">
        <f aca="false">I329</f>
        <v>0</v>
      </c>
      <c r="J328" s="79" t="n">
        <f aca="false">J329</f>
        <v>0</v>
      </c>
      <c r="K328" s="79" t="n">
        <f aca="false">K329</f>
        <v>0</v>
      </c>
      <c r="L328" s="149"/>
      <c r="M328" s="149"/>
      <c r="N328" s="150" t="e">
        <f aca="false">M328/L328*100</f>
        <v>#DIV/0!</v>
      </c>
      <c r="O328" s="150" t="e">
        <f aca="false">M328/E328*100</f>
        <v>#DIV/0!</v>
      </c>
    </row>
    <row r="329" customFormat="false" ht="52.8" hidden="true" customHeight="false" outlineLevel="0" collapsed="false">
      <c r="A329" s="44" t="s">
        <v>28</v>
      </c>
      <c r="B329" s="156" t="s">
        <v>322</v>
      </c>
      <c r="C329" s="154" t="s">
        <v>324</v>
      </c>
      <c r="D329" s="149" t="n">
        <v>100</v>
      </c>
      <c r="E329" s="48" t="n">
        <f aca="false">E330</f>
        <v>0</v>
      </c>
      <c r="F329" s="48" t="n">
        <f aca="false">F330</f>
        <v>0</v>
      </c>
      <c r="G329" s="48" t="n">
        <f aca="false">G330</f>
        <v>0</v>
      </c>
      <c r="H329" s="48" t="n">
        <f aca="false">H330</f>
        <v>0</v>
      </c>
      <c r="I329" s="48" t="n">
        <f aca="false">I330</f>
        <v>0</v>
      </c>
      <c r="J329" s="48" t="n">
        <f aca="false">J330</f>
        <v>0</v>
      </c>
      <c r="K329" s="48" t="n">
        <f aca="false">K330</f>
        <v>0</v>
      </c>
      <c r="L329" s="149"/>
      <c r="M329" s="149"/>
      <c r="N329" s="150" t="e">
        <f aca="false">M329/L329*100</f>
        <v>#DIV/0!</v>
      </c>
      <c r="O329" s="150" t="e">
        <f aca="false">M329/E329*100</f>
        <v>#DIV/0!</v>
      </c>
    </row>
    <row r="330" customFormat="false" ht="27" hidden="true" customHeight="false" outlineLevel="0" collapsed="false">
      <c r="A330" s="44" t="s">
        <v>31</v>
      </c>
      <c r="B330" s="157" t="s">
        <v>322</v>
      </c>
      <c r="C330" s="157" t="s">
        <v>324</v>
      </c>
      <c r="D330" s="149" t="n">
        <v>120</v>
      </c>
      <c r="E330" s="48"/>
      <c r="F330" s="144"/>
      <c r="G330" s="145"/>
      <c r="H330" s="144"/>
      <c r="I330" s="145"/>
      <c r="J330" s="23"/>
      <c r="K330" s="48" t="n">
        <f aca="false">E330+J330</f>
        <v>0</v>
      </c>
      <c r="L330" s="149"/>
      <c r="M330" s="149"/>
      <c r="N330" s="150" t="e">
        <f aca="false">M330/L330*100</f>
        <v>#DIV/0!</v>
      </c>
      <c r="O330" s="150" t="e">
        <f aca="false">M330/E330*100</f>
        <v>#DIV/0!</v>
      </c>
    </row>
  </sheetData>
  <mergeCells count="14">
    <mergeCell ref="B1:O1"/>
    <mergeCell ref="A3:O3"/>
    <mergeCell ref="A5:A6"/>
    <mergeCell ref="B5:B6"/>
    <mergeCell ref="C5:C6"/>
    <mergeCell ref="D5:D6"/>
    <mergeCell ref="E5:E6"/>
    <mergeCell ref="G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AdmBGP</cp:lastModifiedBy>
  <cp:lastPrinted>2019-06-14T08:35:31Z</cp:lastPrinted>
  <dcterms:modified xsi:type="dcterms:W3CDTF">2019-06-14T08:35:40Z</dcterms:modified>
  <cp:revision>0</cp:revision>
  <dc:subject/>
  <dc:title/>
</cp:coreProperties>
</file>