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класс.2016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340">
  <si>
    <t xml:space="preserve">Приложение 4 к постановлению Администрации  Белоярского городского поселения                                                                                                                                               от                    2018 года  № </t>
  </si>
  <si>
    <t xml:space="preserve">Отчёт об исполнении местного бюджета муниципального образования Белоярское городское поселение Верхнекетского района Томской области по разделам, подразделам, целевым статьям и видам расходов классификации расходов бюджетов в ведомственной структуре расходов местного бюджета за  1 квартал 2018 года</t>
  </si>
  <si>
    <t xml:space="preserve">тыс.рублей</t>
  </si>
  <si>
    <t xml:space="preserve">Наименование</t>
  </si>
  <si>
    <t xml:space="preserve">Код бюджетной классификации</t>
  </si>
  <si>
    <t xml:space="preserve">ЦСР</t>
  </si>
  <si>
    <t xml:space="preserve">ВР</t>
  </si>
  <si>
    <t xml:space="preserve">План на  2018 год, (тыс.руб.)</t>
  </si>
  <si>
    <t xml:space="preserve">Плановый период</t>
  </si>
  <si>
    <t xml:space="preserve">План январь-сентябрь 2017 года</t>
  </si>
  <si>
    <t xml:space="preserve">План январь-март 2018 года, (тыс.руб.)</t>
  </si>
  <si>
    <t xml:space="preserve">Исполнено на 01.04.2018 года, (тыс.руб.)</t>
  </si>
  <si>
    <t xml:space="preserve">% исполнения к отчетному периоду</t>
  </si>
  <si>
    <t xml:space="preserve">% исполнения к отчётному периоду</t>
  </si>
  <si>
    <t xml:space="preserve">% исполнения к году</t>
  </si>
  <si>
    <t xml:space="preserve">Ведомство</t>
  </si>
  <si>
    <t xml:space="preserve">Раздел, подраздел</t>
  </si>
  <si>
    <t xml:space="preserve">индекс</t>
  </si>
  <si>
    <t xml:space="preserve">2016 год</t>
  </si>
  <si>
    <t xml:space="preserve">2017 год</t>
  </si>
  <si>
    <t xml:space="preserve">В С Е Г О РАСХОДЫ</t>
  </si>
  <si>
    <t xml:space="preserve">Администрация Белоярского городского поселения</t>
  </si>
  <si>
    <t xml:space="preserve">92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  органов местного самоуправления</t>
  </si>
  <si>
    <t xml:space="preserve">0020000000</t>
  </si>
  <si>
    <t xml:space="preserve">Аппарат органов местного самоуправления</t>
  </si>
  <si>
    <t xml:space="preserve">002040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анами управления государственными внебюджетными фондами</t>
  </si>
  <si>
    <t xml:space="preserve">002040030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, услуг для  государственных (муниципальных) нужд</t>
  </si>
  <si>
    <t xml:space="preserve">200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Другие общегосударственные вопросы</t>
  </si>
  <si>
    <t xml:space="preserve">0113</t>
  </si>
  <si>
    <t xml:space="preserve">Резервный фонд Администрации Верхнекетского района по предупреждению и ликвидации чрезвычайных ситуаций и последствий стихийных бедствий</t>
  </si>
  <si>
    <t xml:space="preserve">0070500020</t>
  </si>
  <si>
    <t xml:space="preserve">Реализация иных функций органов местного самоуправления</t>
  </si>
  <si>
    <t xml:space="preserve">0090000000</t>
  </si>
  <si>
    <t xml:space="preserve">Реализация муниципальных функций в области приватизации и управления муниципальной собственностью</t>
  </si>
  <si>
    <t xml:space="preserve">0090200000</t>
  </si>
  <si>
    <t xml:space="preserve">Выполнение других обязательств муниципального образования</t>
  </si>
  <si>
    <t xml:space="preserve">0090300000</t>
  </si>
  <si>
    <t xml:space="preserve">Расходы на уплату ежегодных членских взносов на организацию деятельности Ассоциации "Совет муниципальных образований" Томской области</t>
  </si>
  <si>
    <t xml:space="preserve">0090300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ые программы</t>
  </si>
  <si>
    <t xml:space="preserve">795000000</t>
  </si>
  <si>
    <t xml:space="preserve">Муниципальная программа "Поддержка сельскохозяйственных товаропроизводителей и создание условий для развития сферы заготовки и переработки дикорастущего сырья  Верхнекетского района на 2016 - 2021 годы"</t>
  </si>
  <si>
    <t xml:space="preserve">795050000</t>
  </si>
  <si>
    <t xml:space="preserve">Закупка товаров, работ, услуг для обеспечения государственных (муниципальных) нужд</t>
  </si>
  <si>
    <t xml:space="preserve">Транспорт</t>
  </si>
  <si>
    <t xml:space="preserve">0408</t>
  </si>
  <si>
    <t xml:space="preserve">Автомобильный транспорт</t>
  </si>
  <si>
    <t xml:space="preserve">3030000000</t>
  </si>
  <si>
    <t xml:space="preserve">Отдельные мероприятия в области автомобильного транспорта</t>
  </si>
  <si>
    <t xml:space="preserve">3030300000</t>
  </si>
  <si>
    <t xml:space="preserve">субсидирование пассажирских перевозок автомобильным транспортом</t>
  </si>
  <si>
    <t xml:space="preserve">3030300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системы в Томской области"</t>
  </si>
  <si>
    <t xml:space="preserve">1800000000</t>
  </si>
  <si>
    <t xml:space="preserve">Подпрограмма "Сохранение и развитие автомобильных дорог Томской области"</t>
  </si>
  <si>
    <t xml:space="preserve">1820000000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1828400000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Дорожное хозяйство</t>
  </si>
  <si>
    <t xml:space="preserve">3150000000</t>
  </si>
  <si>
    <t xml:space="preserve">Поддержка дорожного хозяйства</t>
  </si>
  <si>
    <t xml:space="preserve">3150200000</t>
  </si>
  <si>
    <t xml:space="preserve">Дорожная деятельность в отношении автомобильных дорог местного значения в границах населенных пунктов за счет средств дорожных фондов поселений</t>
  </si>
  <si>
    <t xml:space="preserve">3150200320</t>
  </si>
  <si>
    <t xml:space="preserve">7950000000</t>
  </si>
  <si>
    <t xml:space="preserve">Муниципальная программа "Повышение безопасности дорожного движения на территории Верхнекетского района в 2014-2018 годах"</t>
  </si>
  <si>
    <t xml:space="preserve">7951000000</t>
  </si>
  <si>
    <t xml:space="preserve">Муниципальная программа  «Развитие транспортной системы Верхнекетского района на 2016-2021 годы»</t>
  </si>
  <si>
    <t xml:space="preserve">7951700000</t>
  </si>
  <si>
    <t xml:space="preserve">Обеспечение дорожной деятельности  в отношении автомобильных дорог общего пользования  местного значения в границах населенных пунктов за счёт средств  дорожного фонда муниципального образования "Верхнекетский район"</t>
  </si>
  <si>
    <t xml:space="preserve">7951700020</t>
  </si>
  <si>
    <t xml:space="preserve">7951700050</t>
  </si>
  <si>
    <t xml:space="preserve">Капитальный ремонт и (или) ремонт автомобильных дорог общего пользования местного значения в границах населенных пунктов муниципального района за счет средств дорожного фонда муниципального образования "Верхнекетский район" (софинансирование)</t>
  </si>
  <si>
    <t xml:space="preserve">79517S0895</t>
  </si>
  <si>
    <t xml:space="preserve">Другие вопросы в области национальной экономики</t>
  </si>
  <si>
    <t xml:space="preserve">0412</t>
  </si>
  <si>
    <t xml:space="preserve">Государственная программа "Обеспечение доступности жилья и улучшение качества жилищных условий населения Томской области"</t>
  </si>
  <si>
    <t xml:space="preserve">1330000000</t>
  </si>
  <si>
    <t xml:space="preserve">Подпрограмма "Стимулирование развития жилищного строительства в Томской области"</t>
  </si>
  <si>
    <t xml:space="preserve">Подготовка документации по планировке и межеванию территорий населенных пунктов Томской области</t>
  </si>
  <si>
    <t xml:space="preserve">1339440810</t>
  </si>
  <si>
    <t xml:space="preserve">Муниципальная программа "Устойчивое развитие сельских территорий Верхнекетского района до 2020 года" </t>
  </si>
  <si>
    <t xml:space="preserve">7950100000</t>
  </si>
  <si>
    <t xml:space="preserve">Определение границ населенных пунктов и территориальных зон на местности с целью внесения сведений о границах в государственный кадастр недвижимости</t>
  </si>
  <si>
    <t xml:space="preserve">7950100020</t>
  </si>
  <si>
    <t xml:space="preserve">Подготовка документации по планировке и межеванию территории (проекта планировки территории, содержащего проект межевания территории) населенного пункта р.п. Белый Яр (софинансирование)</t>
  </si>
  <si>
    <t xml:space="preserve">79501S0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Капитальный ремонт  муниципального жилищного фонда</t>
  </si>
  <si>
    <t xml:space="preserve">3900200000</t>
  </si>
  <si>
    <t xml:space="preserve">Иные закупки товаров,работ,услуг для обеспечения государственных (муниципальных) нужд (расходы на уплату взносов в Региональный фонд капитального ремонта за муниципальное жилье)</t>
  </si>
  <si>
    <t xml:space="preserve">3900200010</t>
  </si>
  <si>
    <t xml:space="preserve">Мероприятия в области жилищного хозяйства</t>
  </si>
  <si>
    <t xml:space="preserve">3900300000</t>
  </si>
  <si>
    <t xml:space="preserve">3900300010</t>
  </si>
  <si>
    <t xml:space="preserve">3900300020</t>
  </si>
  <si>
    <t xml:space="preserve">Муниципальная программа  "Капитальный ремонт жилищного фонда в муниципальном образовании "Верхнекетский район" на 2015 - 2017 годы"</t>
  </si>
  <si>
    <t xml:space="preserve">7951400000</t>
  </si>
  <si>
    <t xml:space="preserve">Государственная программа "Обеспечение доступности жилья и улучшение качества жилищных условий населения Томской области "</t>
  </si>
  <si>
    <t xml:space="preserve">1300000000</t>
  </si>
  <si>
    <t xml:space="preserve">Подпрограмма "Оказание государственной поддержки по улучшению жилищных условий отдельных категорий граждан"</t>
  </si>
  <si>
    <t xml:space="preserve">1320000000</t>
  </si>
  <si>
    <t xml:space="preserve">Основное мероприятие "Обеспечение мероприятий по переселению граждан из аварийного жилищного фонда"</t>
  </si>
  <si>
    <t xml:space="preserve">13288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Фонда содействия реформированию жилищно-коммунального хозяйства</t>
  </si>
  <si>
    <t xml:space="preserve">1328809502</t>
  </si>
  <si>
    <t xml:space="preserve">Капитальные вложения в объекты государственной (муниципальной) собственности</t>
  </si>
  <si>
    <t xml:space="preserve">132809502</t>
  </si>
  <si>
    <t xml:space="preserve">400</t>
  </si>
  <si>
    <t xml:space="preserve">Бюджетные инвестиции</t>
  </si>
  <si>
    <t xml:space="preserve">41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13288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Подпрограмма "Обеспечение доступности и комфортности жилища,формирование качественной жилой среды"</t>
  </si>
  <si>
    <t xml:space="preserve">1340000000</t>
  </si>
  <si>
    <t xml:space="preserve">Ведомственная целевая программа "Создание условий для управления многоквартирными домами в муниципальных образованиях Томской области"</t>
  </si>
  <si>
    <t xml:space="preserve">1346200000</t>
  </si>
  <si>
    <t xml:space="preserve">Создание условий для управления многоквартирными домами в муниципальных образованиях Томской области</t>
  </si>
  <si>
    <t xml:space="preserve">1346240850</t>
  </si>
  <si>
    <t xml:space="preserve">Муниципальная программа  "Устойчивое развитие сельских территорий Верхнекетского района на 2014-2017 годы и на период до 2020 года" (Разработка ПСД на строительство улично-дорожной сети в микрорайоне "Юго-западный" пер.Берёзовый,ул.Берёзовая,ул.Российская,ул.Медиков,ул.Чехова в р.п.Белый Яр,Верхнекетского района,Томской области (1 очередь)</t>
  </si>
  <si>
    <t xml:space="preserve">79501S0000</t>
  </si>
  <si>
    <t xml:space="preserve">Резервный фонд финансирования непредвиденных расходов Администрации Верхнекетского района</t>
  </si>
  <si>
    <t xml:space="preserve">0502</t>
  </si>
  <si>
    <t xml:space="preserve">0070500010</t>
  </si>
  <si>
    <t xml:space="preserve">Исполнение судебных актов</t>
  </si>
  <si>
    <t xml:space="preserve">830</t>
  </si>
  <si>
    <t xml:space="preserve">Коммунальное хозяйство</t>
  </si>
  <si>
    <t xml:space="preserve">Государственная программа "Развитие коммунальной и коммуникационной инфраструктуры в Томской области"</t>
  </si>
  <si>
    <t xml:space="preserve">1900000000</t>
  </si>
  <si>
    <t xml:space="preserve">Подпрограмма "Развитие и модернизация коммунальной инфраструктуры Томской области"</t>
  </si>
  <si>
    <t xml:space="preserve">1910000000</t>
  </si>
  <si>
    <t xml:space="preserve">Основное мероприятие "Снижение количества аварий в системах отопления, водоснабжения и водоотведения коммунального комплекса Томской области"</t>
  </si>
  <si>
    <t xml:space="preserve">1918000000</t>
  </si>
  <si>
    <t xml:space="preserve">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1918040910</t>
  </si>
  <si>
    <t xml:space="preserve">Поддержка коммунального хозяйства</t>
  </si>
  <si>
    <t xml:space="preserve">3910000000</t>
  </si>
  <si>
    <t xml:space="preserve">Капитальный ремонт объектов коммунального хозяйства,относящихся к муниципальному имуществу</t>
  </si>
  <si>
    <t xml:space="preserve">39102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Повышение энергетической эффективности на территории  Верхнекетского района Томской области до 2020 года"</t>
  </si>
  <si>
    <t xml:space="preserve">7950700000</t>
  </si>
  <si>
    <t xml:space="preserve">Установка индивидуальных приборов учёта холодной воды в муниципальном жилье</t>
  </si>
  <si>
    <t xml:space="preserve">7950700010</t>
  </si>
  <si>
    <t xml:space="preserve">Муниципальная программа  "Модернизация коммунальной инфраструктуры Верхнекетского района на период до 2017 года с перспективой до 2020 года"</t>
  </si>
  <si>
    <t xml:space="preserve">7951200000</t>
  </si>
  <si>
    <t xml:space="preserve">Приобретение глубинных насосов на  скважину №1 в р.п.Белый Яр и скважину на ст.Белый Яр</t>
  </si>
  <si>
    <t xml:space="preserve">7951200050</t>
  </si>
  <si>
    <t xml:space="preserve">Капитальный ремонт водопроводных сетей по ул.Таёжная в р.п.Белый Яр</t>
  </si>
  <si>
    <t xml:space="preserve">7951200040</t>
  </si>
  <si>
    <t xml:space="preserve">Проведение капитального ремонта  30 п.м. самотечных канализационных сетей, по у. Свердлова, № 14, 16, от КК-30 до КК-31 </t>
  </si>
  <si>
    <t xml:space="preserve">7951200060</t>
  </si>
  <si>
    <t xml:space="preserve">Капитальный ремонт узла механической топки ТЛЗ-2-2,7/4,0 водогрейного котла ДКВР 10/13 №1, котельной ДКВР 10/13, стр. 1, Промзона ДКВР 10-13, р.п. Белый Яр</t>
  </si>
  <si>
    <t xml:space="preserve">7951200070</t>
  </si>
  <si>
    <t xml:space="preserve">Капитальный ремонт тепломагистрали отТК-19 до жилого дома № 2 по ул.60 лет Октября в р.п.Белый Яр</t>
  </si>
  <si>
    <t xml:space="preserve">7951200110</t>
  </si>
  <si>
    <t xml:space="preserve">Проведение технического обследования водогрейных котлов марки КВм-0,75Д и КВм-1,0Д станционной котельной в р.п.Белый Яр</t>
  </si>
  <si>
    <t xml:space="preserve">7951200150</t>
  </si>
  <si>
    <t xml:space="preserve">Капитальный ремонт станции водоочистки в р.п.Белый Яр</t>
  </si>
  <si>
    <t xml:space="preserve">79512S0910</t>
  </si>
  <si>
    <t xml:space="preserve">Строительство станционной котельной мощностью 1,75 МВт в р.п.Белый Яр Верхнекетского района Томской области</t>
  </si>
  <si>
    <t xml:space="preserve">79512000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 Капитальный ремонт КНС по ул.Советская,1а стр.4 в р.п.Белый Яр                      </t>
  </si>
  <si>
    <t xml:space="preserve">795120003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Содержание мест захоронения бытовых отходов</t>
  </si>
  <si>
    <t xml:space="preserve">6000200000</t>
  </si>
  <si>
    <t xml:space="preserve">Содержание мест захоронения</t>
  </si>
  <si>
    <t xml:space="preserve">6000400000</t>
  </si>
  <si>
    <t xml:space="preserve">Прочие мероприятия по благоустройству поселений</t>
  </si>
  <si>
    <t xml:space="preserve">6000500000</t>
  </si>
  <si>
    <t xml:space="preserve">Иные выплаты населению</t>
  </si>
  <si>
    <t xml:space="preserve">360</t>
  </si>
  <si>
    <t xml:space="preserve">6000500010</t>
  </si>
  <si>
    <t xml:space="preserve">6000500020</t>
  </si>
  <si>
    <t xml:space="preserve">Подпрограмма "Обеспечение доступности и комфортности жилища, формирование качественной жилой среды"</t>
  </si>
  <si>
    <t xml:space="preserve">Основное мероприятие "Формирование комфортной городской среды в Томской области"</t>
  </si>
  <si>
    <t xml:space="preserve">13497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3497R5550</t>
  </si>
  <si>
    <t xml:space="preserve">Муниципальная программа  "Формирование современной городской среды на территории муниципального образования "Верхнекетский район" на 2017 год"</t>
  </si>
  <si>
    <t xml:space="preserve">7951800000</t>
  </si>
  <si>
    <t xml:space="preserve">Софинансирование мероприятий на поддержку муниципальных программ формированиz современной городской среды</t>
  </si>
  <si>
    <t xml:space="preserve">79518L5550</t>
  </si>
  <si>
    <t xml:space="preserve">Муниципальная программа "Устойчивое развитие сельских территорий Верхнекетского района на 2014-2017 годы и на период до 2020 года"</t>
  </si>
  <si>
    <t xml:space="preserve">Разработка проектно-сметной документации для реализации проекта "Обустройство зоны отдыха на озере Светлое в р.п.Белый Яр"</t>
  </si>
  <si>
    <t xml:space="preserve">7950100030</t>
  </si>
  <si>
    <t xml:space="preserve">Муниципальные программы городского поселения</t>
  </si>
  <si>
    <t xml:space="preserve">8950000000</t>
  </si>
  <si>
    <t xml:space="preserve">Муниципальная программа городского поселения "Формирование современной городской среды на территории муниципального образования Белоярское городское поселение Верхнекетского района Томской области на 2018 -2022 годы"</t>
  </si>
  <si>
    <t xml:space="preserve">8950100000</t>
  </si>
  <si>
    <t xml:space="preserve">Средства заинтересованных лиц, направляемые на софинансирование мероприятий по благоустройству дворовых территорий</t>
  </si>
  <si>
    <t xml:space="preserve">89501L555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7951500000</t>
  </si>
  <si>
    <t xml:space="preserve">Муниципальная программа "Развитие муниципальной службы в органах местного самоуправления муниципального образования "Верхнекетский район" на 2015 - 2017 годы"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000</t>
  </si>
  <si>
    <t xml:space="preserve">Проведение мероприятий для детей и молодежи</t>
  </si>
  <si>
    <t xml:space="preserve">4310100000</t>
  </si>
  <si>
    <t xml:space="preserve">Муниципальная программа "Профилактика правонарушений и наркомании в Верхнекетском районе в 2014 - 2018 годах"</t>
  </si>
  <si>
    <t xml:space="preserve">7951100000</t>
  </si>
  <si>
    <t xml:space="preserve">Трудоустройство несовершеннолетних граждан и детей, находящихся в социально опасном положении, трудной жизненной ситуации</t>
  </si>
  <si>
    <t xml:space="preserve">79511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"Социальная поддержка населения Томской области"</t>
  </si>
  <si>
    <t xml:space="preserve">1100000000</t>
  </si>
  <si>
    <t xml:space="preserve">Подпрограмма "Развитие мер социальной поддержки отдельных категорий граждан"</t>
  </si>
  <si>
    <t xml:space="preserve">1110000000</t>
  </si>
  <si>
    <t xml:space="preserve">Ведомственная целевая программа "Исполнение принятых обязательств по социальной поддержке отдельных категорий граждан за счет средств областного бюджета"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40710</t>
  </si>
  <si>
    <t xml:space="preserve">Пособия,компенсации, меры социальной поддержки по публичным нормативным обязательствам</t>
  </si>
  <si>
    <t xml:space="preserve">313</t>
  </si>
  <si>
    <t xml:space="preserve">Муниципальная программа "Развитие комфортной социальной среды Верхнекетского района на 2016-2021 годы"</t>
  </si>
  <si>
    <t xml:space="preserve">7950200000</t>
  </si>
  <si>
    <t xml:space="preserve">Оказание адресной помощи малообеспеченным семьям, имеющим пять и более детей в возрасте до 18 лет</t>
  </si>
  <si>
    <t xml:space="preserve">7950200030</t>
  </si>
  <si>
    <t xml:space="preserve">Муниципальная программа  "Ветеран" муниципального образования "Верхнекетский район" на 2015 - 2017 годы"</t>
  </si>
  <si>
    <t xml:space="preserve">7950800000</t>
  </si>
  <si>
    <t xml:space="preserve">Оказание помощи в ремонте и (или) переустройстве жилых помещений отдельных категорий граждан (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-1945 годов; тружеников тыла военных лет; лиц, награжденных знаком «Жителю блокадного Ленинграда»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)</t>
  </si>
  <si>
    <t xml:space="preserve">79508S0710</t>
  </si>
  <si>
    <t xml:space="preserve">Охрана семьи и детства</t>
  </si>
  <si>
    <t xml:space="preserve">1004</t>
  </si>
  <si>
    <t xml:space="preserve">Государственная программа "Детство под защитой"</t>
  </si>
  <si>
    <t xml:space="preserve">1200000000</t>
  </si>
  <si>
    <t xml:space="preserve">Подпрограмма "Защита прав детей-сирот"</t>
  </si>
  <si>
    <t xml:space="preserve">1220000000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228000000</t>
  </si>
  <si>
    <t xml:space="preserve">1228040820</t>
  </si>
  <si>
    <t xml:space="preserve">323</t>
  </si>
  <si>
    <t xml:space="preserve">12280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физической культуры и спорта</t>
  </si>
  <si>
    <t xml:space="preserve">5129700000</t>
  </si>
  <si>
    <t xml:space="preserve">Массовый спорт</t>
  </si>
  <si>
    <t xml:space="preserve">1102</t>
  </si>
  <si>
    <t xml:space="preserve">Софинансирование ремонта спортивной площадки в р.п.Белый Яр,  ул.Свердлова,14</t>
  </si>
  <si>
    <t xml:space="preserve">5129700010</t>
  </si>
  <si>
    <t xml:space="preserve">Муниципальная программа "Развитие молодёжной политики,физической культуры и спорта в Верхнекетском районе на 2016-2021 годы" (софинансирование ремонта спортивной площадки в р.п.Белый Яр,ул.Свердлова,14)</t>
  </si>
  <si>
    <t xml:space="preserve">795030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Межбюджетные трансферты</t>
  </si>
  <si>
    <t xml:space="preserve">521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мероприятий по работе с детьми и молодежью в поселениях</t>
  </si>
  <si>
    <t xml:space="preserve">5210600010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 бюджетам муниципальных районов из бюджетов поселений на осуществление части полномочий по созданию условий для организации досуга и обеспечения жителей поселения услугами организаций культуры;по организации библиотечного обслуживания населения,комплектованию и обеспечению сохранности библиотечных фондов библиотек поселения</t>
  </si>
  <si>
    <t xml:space="preserve">5210600020</t>
  </si>
  <si>
    <t xml:space="preserve">Межбюджетные трансферты  бюджетам муниципальных районов из бюджетов поселений на осуществление части полномочий  по осуществлению контроля в сфере закупок  для муниципальных нужд</t>
  </si>
  <si>
    <t xml:space="preserve">521060003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в границах поселений электро-,тепло- и водоснабжения населения</t>
  </si>
  <si>
    <t xml:space="preserve">521060004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участия в предупреждении и ликвидации последствий чрезвычайных ситуаций в границах поселения</t>
  </si>
  <si>
    <t xml:space="preserve">5210600050</t>
  </si>
  <si>
    <t xml:space="preserve">Межбюджетные трансферты бюджетам муниципальных районов из бюджетов поселений на осуществление части полномочий по проведению внешнего муниципального финансового контроля</t>
  </si>
  <si>
    <t xml:space="preserve">5210600070</t>
  </si>
  <si>
    <t xml:space="preserve">Межбюджетные трансферты бюджетам муниципальных районов из бюджетов поселений на осуществление части полномочий по опубликованию муниципальных нормативных правовых актов поселения и их проектов, по размещению официальной информации поселения в информационном вестнике Верхнекетского района "Территория"</t>
  </si>
  <si>
    <t xml:space="preserve">5210600100</t>
  </si>
  <si>
    <t xml:space="preserve">Дефицит (-), профицит (+)</t>
  </si>
  <si>
    <t xml:space="preserve">Межбюджетные трансферты бюджетам муниципальных районов из бюджетов поселений на осуществление части полномочий по составлению локально-сметных расчётов на объекты строительства, реконструкции, капитального ремонта объектов жилищно-гражданского, коммунального и прочих объектов на территории поселения</t>
  </si>
  <si>
    <t xml:space="preserve">5210600110</t>
  </si>
  <si>
    <t xml:space="preserve">Межбюджетные трансферты бюджетам муниципальных районов из бюджетов поселений на осуществление части полномочий  по осуществлению закупок в соответствии с требованиями, установленными Федеральным законом от 05.04.2013 №44-ФЗ "О контрактной системе в сфере закупок товаров,работ,услуг для обеспечения государственных и муниципальных нужд",путём проведения электронного и открытого аукционов,запросов котировок,запросов предложений,предварительного отбора участников закупки в целях оказания гуманитарной помощи либо ликвидации последствий чрезвычайных ситуаций природного или техногенного характера</t>
  </si>
  <si>
    <t xml:space="preserve">5210600120</t>
  </si>
  <si>
    <t xml:space="preserve">Совет Белоярского город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0021100000</t>
  </si>
  <si>
    <t xml:space="preserve">Выполнение функций Председателя представительного органа муниципального образования за счет средств местного бюджета</t>
  </si>
  <si>
    <t xml:space="preserve">Расходы на выплату персоналу государственных (муниципальных) орг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"/>
    <numFmt numFmtId="169" formatCode="0.00"/>
    <numFmt numFmtId="170" formatCode="0.00E+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5"/>
  <sheetViews>
    <sheetView showFormulas="false" showGridLines="true" showRowColHeaders="true" showZeros="true" rightToLeft="false" tabSelected="true" showOutlineSymbols="true" defaultGridColor="true" view="normal" topLeftCell="A299" colorId="64" zoomScale="100" zoomScaleNormal="100" zoomScalePageLayoutView="100" workbookViewId="0">
      <selection pane="topLeft" activeCell="A300" activeCellId="0" sqref="A30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5.55"/>
    <col collapsed="false" customWidth="true" hidden="false" outlineLevel="0" max="3" min="3" style="2" width="6.32"/>
    <col collapsed="false" customWidth="true" hidden="false" outlineLevel="0" max="4" min="4" style="2" width="10.1"/>
    <col collapsed="false" customWidth="true" hidden="false" outlineLevel="0" max="5" min="5" style="2" width="3.99"/>
    <col collapsed="false" customWidth="true" hidden="false" outlineLevel="0" max="6" min="6" style="3" width="10.55"/>
    <col collapsed="false" customWidth="true" hidden="true" outlineLevel="0" max="7" min="7" style="4" width="6.1"/>
    <col collapsed="false" customWidth="true" hidden="true" outlineLevel="0" max="8" min="8" style="2" width="11.99"/>
    <col collapsed="false" customWidth="true" hidden="true" outlineLevel="0" max="9" min="9" style="4" width="5.99"/>
    <col collapsed="false" customWidth="true" hidden="true" outlineLevel="0" max="10" min="10" style="2" width="11.99"/>
    <col collapsed="false" customWidth="true" hidden="true" outlineLevel="0" max="11" min="11" style="2" width="9.33"/>
    <col collapsed="false" customWidth="true" hidden="false" outlineLevel="0" max="12" min="12" style="2" width="9.33"/>
    <col collapsed="false" customWidth="true" hidden="false" outlineLevel="0" max="13" min="13" style="2" width="9.43"/>
    <col collapsed="false" customWidth="true" hidden="true" outlineLevel="0" max="14" min="14" style="2" width="10.32"/>
    <col collapsed="false" customWidth="true" hidden="false" outlineLevel="0" max="15" min="15" style="2" width="10.32"/>
    <col collapsed="false" customWidth="true" hidden="false" outlineLevel="0" max="16" min="16" style="2" width="7.32"/>
    <col collapsed="false" customWidth="false" hidden="false" outlineLevel="0" max="257" min="17" style="2" width="9.1"/>
  </cols>
  <sheetData>
    <row r="1" customFormat="false" ht="61.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8.2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9" hidden="true" customHeight="true" outlineLevel="0" collapsed="false">
      <c r="B3" s="7"/>
      <c r="C3" s="7"/>
      <c r="D3" s="7"/>
      <c r="F3" s="9"/>
      <c r="G3" s="10"/>
      <c r="I3" s="10"/>
    </row>
    <row r="4" s="12" customFormat="true" ht="75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1" hidden="true" customHeight="true" outlineLevel="0" collapsed="false">
      <c r="A5" s="13"/>
      <c r="B5" s="14"/>
      <c r="C5" s="14"/>
      <c r="D5" s="15"/>
      <c r="E5" s="15"/>
      <c r="F5" s="16"/>
      <c r="J5" s="17" t="s">
        <v>2</v>
      </c>
    </row>
    <row r="6" customFormat="false" ht="27" hidden="false" customHeight="true" outlineLevel="0" collapsed="false">
      <c r="A6" s="18" t="s">
        <v>3</v>
      </c>
      <c r="B6" s="19" t="s">
        <v>4</v>
      </c>
      <c r="C6" s="19"/>
      <c r="D6" s="20" t="s">
        <v>5</v>
      </c>
      <c r="E6" s="21" t="s">
        <v>6</v>
      </c>
      <c r="F6" s="22" t="s">
        <v>7</v>
      </c>
      <c r="G6" s="23" t="s">
        <v>8</v>
      </c>
      <c r="H6" s="24" t="s">
        <v>8</v>
      </c>
      <c r="I6" s="24"/>
      <c r="J6" s="24"/>
      <c r="K6" s="25" t="s">
        <v>9</v>
      </c>
      <c r="L6" s="25" t="s">
        <v>10</v>
      </c>
      <c r="M6" s="25" t="s">
        <v>11</v>
      </c>
      <c r="N6" s="25" t="s">
        <v>12</v>
      </c>
      <c r="O6" s="26" t="s">
        <v>13</v>
      </c>
      <c r="P6" s="25" t="s">
        <v>14</v>
      </c>
    </row>
    <row r="7" customFormat="false" ht="52.8" hidden="false" customHeight="false" outlineLevel="0" collapsed="false">
      <c r="A7" s="18"/>
      <c r="B7" s="18" t="s">
        <v>15</v>
      </c>
      <c r="C7" s="18" t="s">
        <v>16</v>
      </c>
      <c r="D7" s="20"/>
      <c r="E7" s="21"/>
      <c r="F7" s="22"/>
      <c r="G7" s="27" t="s">
        <v>17</v>
      </c>
      <c r="H7" s="25" t="s">
        <v>18</v>
      </c>
      <c r="I7" s="27" t="s">
        <v>17</v>
      </c>
      <c r="J7" s="28" t="s">
        <v>19</v>
      </c>
      <c r="K7" s="25"/>
      <c r="L7" s="25"/>
      <c r="M7" s="25"/>
      <c r="N7" s="25"/>
      <c r="O7" s="26"/>
      <c r="P7" s="25"/>
    </row>
    <row r="8" s="33" customFormat="true" ht="21" hidden="false" customHeight="true" outlineLevel="0" collapsed="false">
      <c r="A8" s="29" t="s">
        <v>20</v>
      </c>
      <c r="B8" s="30"/>
      <c r="C8" s="30"/>
      <c r="D8" s="30"/>
      <c r="E8" s="30"/>
      <c r="F8" s="31" t="n">
        <f aca="false">F9+F329</f>
        <v>41023.6</v>
      </c>
      <c r="G8" s="31" t="n">
        <f aca="false">G9+G329</f>
        <v>15201.3</v>
      </c>
      <c r="H8" s="31" t="n">
        <f aca="false">H9+H329</f>
        <v>15222</v>
      </c>
      <c r="I8" s="31" t="n">
        <f aca="false">I9+I329</f>
        <v>15201.3</v>
      </c>
      <c r="J8" s="31" t="n">
        <f aca="false">J9+J329</f>
        <v>15500.6</v>
      </c>
      <c r="K8" s="31" t="n">
        <f aca="false">K9+K329</f>
        <v>48862.5</v>
      </c>
      <c r="L8" s="31" t="n">
        <f aca="false">L9+L329</f>
        <v>8599.3</v>
      </c>
      <c r="M8" s="31" t="n">
        <f aca="false">M9+M329</f>
        <v>6692.1</v>
      </c>
      <c r="N8" s="32" t="n">
        <f aca="false">M8/K8*100</f>
        <v>13.695778971604</v>
      </c>
      <c r="O8" s="32" t="n">
        <f aca="false">M8/L8*100</f>
        <v>77.821450583187</v>
      </c>
      <c r="P8" s="32" t="n">
        <f aca="false">M8/F8*100</f>
        <v>16.3128053120643</v>
      </c>
    </row>
    <row r="9" customFormat="false" ht="36" hidden="false" customHeight="true" outlineLevel="0" collapsed="false">
      <c r="A9" s="34" t="s">
        <v>21</v>
      </c>
      <c r="B9" s="35" t="s">
        <v>22</v>
      </c>
      <c r="C9" s="35"/>
      <c r="D9" s="35"/>
      <c r="E9" s="35"/>
      <c r="F9" s="36" t="n">
        <f aca="false">F10+F43+F94+F234+F249+F281+F297</f>
        <v>41023.6</v>
      </c>
      <c r="G9" s="36" t="n">
        <f aca="false">G10+G43+G94+G234+G249+G281+G297</f>
        <v>15201.3</v>
      </c>
      <c r="H9" s="36" t="n">
        <f aca="false">H10+H43+H94+H234+H249+H281+H297</f>
        <v>15222</v>
      </c>
      <c r="I9" s="36" t="n">
        <f aca="false">I10+I43+I94+I234+I249+I281+I297</f>
        <v>15201.3</v>
      </c>
      <c r="J9" s="36" t="n">
        <f aca="false">J10+J43+J94+J234+J249+J281+J297</f>
        <v>15500.6</v>
      </c>
      <c r="K9" s="36" t="n">
        <f aca="false">K10+K43+K94+K234+K249+K281+K297</f>
        <v>48543.7</v>
      </c>
      <c r="L9" s="36" t="n">
        <f aca="false">L10+L43+L94+L234+L249+L281+L297</f>
        <v>8599.3</v>
      </c>
      <c r="M9" s="36" t="n">
        <f aca="false">M10+M43+M94+M234+M249+M281+M297</f>
        <v>6692.1</v>
      </c>
      <c r="N9" s="32" t="n">
        <f aca="false">M9/K9*100</f>
        <v>13.7857229671409</v>
      </c>
      <c r="O9" s="32" t="n">
        <f aca="false">M9/L9*100</f>
        <v>77.821450583187</v>
      </c>
      <c r="P9" s="32" t="n">
        <f aca="false">M9/F9*100</f>
        <v>16.3128053120643</v>
      </c>
    </row>
    <row r="10" customFormat="false" ht="13.8" hidden="false" customHeight="false" outlineLevel="0" collapsed="false">
      <c r="A10" s="37" t="s">
        <v>23</v>
      </c>
      <c r="B10" s="38" t="s">
        <v>22</v>
      </c>
      <c r="C10" s="38" t="s">
        <v>24</v>
      </c>
      <c r="D10" s="38"/>
      <c r="E10" s="38"/>
      <c r="F10" s="36" t="n">
        <f aca="false">F11+F27+F22</f>
        <v>9840.2</v>
      </c>
      <c r="G10" s="36" t="n">
        <f aca="false">G11+G27+G22</f>
        <v>6190.4</v>
      </c>
      <c r="H10" s="36" t="n">
        <f aca="false">H11+H27+H22</f>
        <v>6190.4</v>
      </c>
      <c r="I10" s="36" t="n">
        <f aca="false">I11+I27+I22</f>
        <v>6190.4</v>
      </c>
      <c r="J10" s="36" t="n">
        <f aca="false">J11+J27+J22</f>
        <v>6208.4</v>
      </c>
      <c r="K10" s="36" t="n">
        <f aca="false">K11+K27+K22</f>
        <v>7033.1</v>
      </c>
      <c r="L10" s="36" t="n">
        <f aca="false">L11+L27+L22</f>
        <v>2695.3</v>
      </c>
      <c r="M10" s="36" t="n">
        <f aca="false">M11+M27+M22</f>
        <v>2426.4</v>
      </c>
      <c r="N10" s="32" t="n">
        <f aca="false">M10/K10*100</f>
        <v>34.499722739617</v>
      </c>
      <c r="O10" s="32" t="n">
        <f aca="false">M10/L10*100</f>
        <v>90.0233740214448</v>
      </c>
      <c r="P10" s="32" t="n">
        <f aca="false">M10/F10*100</f>
        <v>24.6580354057844</v>
      </c>
    </row>
    <row r="11" customFormat="false" ht="66.75" hidden="false" customHeight="true" outlineLevel="0" collapsed="false">
      <c r="A11" s="39" t="s">
        <v>25</v>
      </c>
      <c r="B11" s="40" t="s">
        <v>22</v>
      </c>
      <c r="C11" s="40" t="s">
        <v>26</v>
      </c>
      <c r="D11" s="40"/>
      <c r="E11" s="40"/>
      <c r="F11" s="41" t="n">
        <f aca="false">F12</f>
        <v>7995</v>
      </c>
      <c r="G11" s="41" t="n">
        <f aca="false">G12</f>
        <v>6130.4</v>
      </c>
      <c r="H11" s="41" t="n">
        <f aca="false">H12</f>
        <v>6130.4</v>
      </c>
      <c r="I11" s="41" t="n">
        <f aca="false">I12</f>
        <v>6130.4</v>
      </c>
      <c r="J11" s="41" t="n">
        <f aca="false">J12</f>
        <v>6148.4</v>
      </c>
      <c r="K11" s="41" t="n">
        <f aca="false">K12</f>
        <v>5758.1</v>
      </c>
      <c r="L11" s="41" t="n">
        <f aca="false">L12</f>
        <v>2219.3</v>
      </c>
      <c r="M11" s="41" t="n">
        <f aca="false">M12</f>
        <v>2013.9</v>
      </c>
      <c r="N11" s="32" t="n">
        <f aca="false">M11/K11*100</f>
        <v>34.9750785849499</v>
      </c>
      <c r="O11" s="32" t="n">
        <f aca="false">M11/L11*100</f>
        <v>90.7448294507277</v>
      </c>
      <c r="P11" s="32" t="n">
        <f aca="false">M11/F11*100</f>
        <v>25.1894934333959</v>
      </c>
    </row>
    <row r="12" customFormat="false" ht="43.5" hidden="false" customHeight="true" outlineLevel="0" collapsed="false">
      <c r="A12" s="42" t="s">
        <v>27</v>
      </c>
      <c r="B12" s="43" t="s">
        <v>22</v>
      </c>
      <c r="C12" s="43" t="s">
        <v>26</v>
      </c>
      <c r="D12" s="43" t="s">
        <v>28</v>
      </c>
      <c r="E12" s="43"/>
      <c r="F12" s="44" t="n">
        <f aca="false">F13</f>
        <v>7995</v>
      </c>
      <c r="G12" s="44" t="n">
        <f aca="false">G13</f>
        <v>6130.4</v>
      </c>
      <c r="H12" s="44" t="n">
        <f aca="false">H13</f>
        <v>6130.4</v>
      </c>
      <c r="I12" s="44" t="n">
        <f aca="false">I13</f>
        <v>6130.4</v>
      </c>
      <c r="J12" s="44" t="n">
        <f aca="false">J13</f>
        <v>6148.4</v>
      </c>
      <c r="K12" s="44" t="n">
        <f aca="false">K13</f>
        <v>5758.1</v>
      </c>
      <c r="L12" s="44" t="n">
        <f aca="false">L13</f>
        <v>2219.3</v>
      </c>
      <c r="M12" s="44" t="n">
        <f aca="false">M13</f>
        <v>2013.9</v>
      </c>
      <c r="N12" s="45" t="n">
        <f aca="false">M12/K12*100</f>
        <v>34.9750785849499</v>
      </c>
      <c r="O12" s="32" t="n">
        <f aca="false">M12/L12*100</f>
        <v>90.7448294507277</v>
      </c>
      <c r="P12" s="45" t="n">
        <f aca="false">M12/F12*100</f>
        <v>25.1894934333959</v>
      </c>
    </row>
    <row r="13" customFormat="false" ht="27" hidden="false" customHeight="true" outlineLevel="0" collapsed="false">
      <c r="A13" s="42" t="s">
        <v>29</v>
      </c>
      <c r="B13" s="43" t="s">
        <v>22</v>
      </c>
      <c r="C13" s="43" t="s">
        <v>26</v>
      </c>
      <c r="D13" s="43" t="s">
        <v>30</v>
      </c>
      <c r="E13" s="43"/>
      <c r="F13" s="44" t="n">
        <f aca="false">F14+F16+F20+F18</f>
        <v>7995</v>
      </c>
      <c r="G13" s="44" t="n">
        <f aca="false">G14+G16+G20+G18</f>
        <v>6130.4</v>
      </c>
      <c r="H13" s="44" t="n">
        <f aca="false">H14+H16+H20+H18</f>
        <v>6130.4</v>
      </c>
      <c r="I13" s="44" t="n">
        <f aca="false">I14+I16+I20+I18</f>
        <v>6130.4</v>
      </c>
      <c r="J13" s="44" t="n">
        <f aca="false">J14+J16+J20+J18</f>
        <v>6148.4</v>
      </c>
      <c r="K13" s="44" t="n">
        <f aca="false">K14+K16+K20+K18</f>
        <v>5758.1</v>
      </c>
      <c r="L13" s="44" t="n">
        <f aca="false">L14+L16+L20+L18</f>
        <v>2219.3</v>
      </c>
      <c r="M13" s="44" t="n">
        <f aca="false">M14+M16+M20+M18</f>
        <v>2013.9</v>
      </c>
      <c r="N13" s="45" t="n">
        <f aca="false">M13/K13*100</f>
        <v>34.9750785849499</v>
      </c>
      <c r="O13" s="32" t="n">
        <f aca="false">M13/L13*100</f>
        <v>90.7448294507277</v>
      </c>
      <c r="P13" s="45" t="n">
        <f aca="false">M13/F13*100</f>
        <v>25.1894934333959</v>
      </c>
    </row>
    <row r="14" customFormat="false" ht="81" hidden="false" customHeight="true" outlineLevel="0" collapsed="false">
      <c r="A14" s="42" t="s">
        <v>31</v>
      </c>
      <c r="B14" s="43" t="s">
        <v>22</v>
      </c>
      <c r="C14" s="43" t="s">
        <v>26</v>
      </c>
      <c r="D14" s="43" t="s">
        <v>32</v>
      </c>
      <c r="E14" s="43" t="s">
        <v>33</v>
      </c>
      <c r="F14" s="44" t="n">
        <f aca="false">F15</f>
        <v>6584.6</v>
      </c>
      <c r="G14" s="44" t="n">
        <f aca="false">G15</f>
        <v>5950.4</v>
      </c>
      <c r="H14" s="44" t="n">
        <f aca="false">H15</f>
        <v>5950.4</v>
      </c>
      <c r="I14" s="44" t="n">
        <f aca="false">I15</f>
        <v>5950.4</v>
      </c>
      <c r="J14" s="44" t="n">
        <f aca="false">J15</f>
        <v>5950.4</v>
      </c>
      <c r="K14" s="44" t="n">
        <f aca="false">K15</f>
        <v>4846</v>
      </c>
      <c r="L14" s="44" t="n">
        <f aca="false">L15</f>
        <v>1711.7</v>
      </c>
      <c r="M14" s="44" t="n">
        <f aca="false">M15</f>
        <v>1702.6</v>
      </c>
      <c r="N14" s="45" t="n">
        <f aca="false">M14/K14*100</f>
        <v>35.1341312422617</v>
      </c>
      <c r="O14" s="32" t="n">
        <f aca="false">M14/L14*100</f>
        <v>99.4683647835485</v>
      </c>
      <c r="P14" s="45" t="n">
        <f aca="false">M14/F14*100</f>
        <v>25.8573034049145</v>
      </c>
    </row>
    <row r="15" customFormat="false" ht="39.6" hidden="false" customHeight="false" outlineLevel="0" collapsed="false">
      <c r="A15" s="42" t="s">
        <v>34</v>
      </c>
      <c r="B15" s="43" t="s">
        <v>22</v>
      </c>
      <c r="C15" s="43" t="s">
        <v>26</v>
      </c>
      <c r="D15" s="43" t="s">
        <v>32</v>
      </c>
      <c r="E15" s="43" t="s">
        <v>35</v>
      </c>
      <c r="F15" s="44" t="n">
        <v>6584.6</v>
      </c>
      <c r="G15" s="44" t="n">
        <v>5950.4</v>
      </c>
      <c r="H15" s="44" t="n">
        <v>5950.4</v>
      </c>
      <c r="I15" s="44" t="n">
        <v>5950.4</v>
      </c>
      <c r="J15" s="46" t="n">
        <v>5950.4</v>
      </c>
      <c r="K15" s="47" t="n">
        <v>4846</v>
      </c>
      <c r="L15" s="47" t="n">
        <v>1711.7</v>
      </c>
      <c r="M15" s="47" t="n">
        <v>1702.6</v>
      </c>
      <c r="N15" s="45" t="n">
        <f aca="false">M15/K15*100</f>
        <v>35.1341312422617</v>
      </c>
      <c r="O15" s="32" t="n">
        <f aca="false">M15/L15*100</f>
        <v>99.4683647835485</v>
      </c>
      <c r="P15" s="45" t="n">
        <f aca="false">M15/F15*100</f>
        <v>25.8573034049145</v>
      </c>
    </row>
    <row r="16" customFormat="false" ht="38.25" hidden="false" customHeight="true" outlineLevel="0" collapsed="false">
      <c r="A16" s="48" t="s">
        <v>36</v>
      </c>
      <c r="B16" s="49" t="s">
        <v>22</v>
      </c>
      <c r="C16" s="49" t="s">
        <v>26</v>
      </c>
      <c r="D16" s="49" t="s">
        <v>32</v>
      </c>
      <c r="E16" s="49" t="s">
        <v>37</v>
      </c>
      <c r="F16" s="50" t="n">
        <f aca="false">F17</f>
        <v>1270.3</v>
      </c>
      <c r="G16" s="50" t="n">
        <f aca="false">G17</f>
        <v>180</v>
      </c>
      <c r="H16" s="50" t="n">
        <f aca="false">H17</f>
        <v>180</v>
      </c>
      <c r="I16" s="50" t="n">
        <f aca="false">I17</f>
        <v>180</v>
      </c>
      <c r="J16" s="50" t="n">
        <f aca="false">J17</f>
        <v>198</v>
      </c>
      <c r="K16" s="50" t="n">
        <f aca="false">K17</f>
        <v>911.3</v>
      </c>
      <c r="L16" s="50" t="n">
        <f aca="false">L17</f>
        <v>437.8</v>
      </c>
      <c r="M16" s="50" t="n">
        <f aca="false">M17</f>
        <v>268.9</v>
      </c>
      <c r="N16" s="51" t="n">
        <f aca="false">M16/K16*100</f>
        <v>29.5072972676396</v>
      </c>
      <c r="O16" s="52" t="n">
        <f aca="false">M16/L16*100</f>
        <v>61.4207400639561</v>
      </c>
      <c r="P16" s="51" t="n">
        <f aca="false">M16/F16*100</f>
        <v>21.1682279776431</v>
      </c>
    </row>
    <row r="17" customFormat="false" ht="41.25" hidden="false" customHeight="true" outlineLevel="0" collapsed="false">
      <c r="A17" s="53" t="s">
        <v>38</v>
      </c>
      <c r="B17" s="54" t="s">
        <v>22</v>
      </c>
      <c r="C17" s="54" t="s">
        <v>26</v>
      </c>
      <c r="D17" s="54" t="s">
        <v>32</v>
      </c>
      <c r="E17" s="54" t="s">
        <v>39</v>
      </c>
      <c r="F17" s="55" t="n">
        <v>1270.3</v>
      </c>
      <c r="G17" s="55" t="n">
        <v>180</v>
      </c>
      <c r="H17" s="55" t="n">
        <v>180</v>
      </c>
      <c r="I17" s="55" t="n">
        <v>180</v>
      </c>
      <c r="J17" s="55" t="n">
        <v>198</v>
      </c>
      <c r="K17" s="55" t="n">
        <v>911.3</v>
      </c>
      <c r="L17" s="55" t="n">
        <v>437.8</v>
      </c>
      <c r="M17" s="47" t="n">
        <v>268.9</v>
      </c>
      <c r="N17" s="45" t="n">
        <f aca="false">M17/K17*100</f>
        <v>29.5072972676396</v>
      </c>
      <c r="O17" s="32" t="n">
        <f aca="false">M17/L17*100</f>
        <v>61.4207400639561</v>
      </c>
      <c r="P17" s="45" t="n">
        <f aca="false">M17/F17*100</f>
        <v>21.1682279776431</v>
      </c>
    </row>
    <row r="18" customFormat="false" ht="41.25" hidden="false" customHeight="true" outlineLevel="0" collapsed="false">
      <c r="A18" s="56" t="s">
        <v>40</v>
      </c>
      <c r="B18" s="54" t="s">
        <v>22</v>
      </c>
      <c r="C18" s="54" t="s">
        <v>26</v>
      </c>
      <c r="D18" s="54" t="s">
        <v>32</v>
      </c>
      <c r="E18" s="54" t="s">
        <v>41</v>
      </c>
      <c r="F18" s="55" t="n">
        <f aca="false">F19</f>
        <v>138</v>
      </c>
      <c r="G18" s="55" t="n">
        <f aca="false">G19</f>
        <v>0</v>
      </c>
      <c r="H18" s="55" t="n">
        <f aca="false">H19</f>
        <v>0</v>
      </c>
      <c r="I18" s="55" t="n">
        <f aca="false">I19</f>
        <v>0</v>
      </c>
      <c r="J18" s="55" t="n">
        <f aca="false">J19</f>
        <v>0</v>
      </c>
      <c r="K18" s="55" t="n">
        <f aca="false">K19</f>
        <v>0</v>
      </c>
      <c r="L18" s="55" t="n">
        <f aca="false">L19</f>
        <v>69.1</v>
      </c>
      <c r="M18" s="55" t="n">
        <f aca="false">M19</f>
        <v>41.7</v>
      </c>
      <c r="N18" s="45"/>
      <c r="O18" s="32" t="n">
        <f aca="false">M18/L18*100</f>
        <v>60.3473227206947</v>
      </c>
      <c r="P18" s="45" t="n">
        <f aca="false">M18/F18*100</f>
        <v>30.2173913043478</v>
      </c>
    </row>
    <row r="19" customFormat="false" ht="41.25" hidden="false" customHeight="true" outlineLevel="0" collapsed="false">
      <c r="A19" s="57" t="s">
        <v>42</v>
      </c>
      <c r="B19" s="54" t="s">
        <v>22</v>
      </c>
      <c r="C19" s="54" t="s">
        <v>26</v>
      </c>
      <c r="D19" s="54" t="s">
        <v>32</v>
      </c>
      <c r="E19" s="54" t="s">
        <v>43</v>
      </c>
      <c r="F19" s="55" t="n">
        <v>138</v>
      </c>
      <c r="G19" s="55"/>
      <c r="H19" s="55"/>
      <c r="I19" s="55"/>
      <c r="J19" s="55"/>
      <c r="K19" s="55"/>
      <c r="L19" s="55" t="n">
        <v>69.1</v>
      </c>
      <c r="M19" s="47" t="n">
        <v>41.7</v>
      </c>
      <c r="N19" s="45"/>
      <c r="O19" s="32" t="n">
        <f aca="false">M19/L19*100</f>
        <v>60.3473227206947</v>
      </c>
      <c r="P19" s="45" t="n">
        <f aca="false">M19/F19*100</f>
        <v>30.2173913043478</v>
      </c>
    </row>
    <row r="20" customFormat="false" ht="26.4" hidden="false" customHeight="false" outlineLevel="0" collapsed="false">
      <c r="A20" s="58" t="s">
        <v>44</v>
      </c>
      <c r="B20" s="59" t="s">
        <v>22</v>
      </c>
      <c r="C20" s="59" t="s">
        <v>26</v>
      </c>
      <c r="D20" s="59" t="s">
        <v>32</v>
      </c>
      <c r="E20" s="60" t="s">
        <v>45</v>
      </c>
      <c r="F20" s="61" t="n">
        <f aca="false">F21</f>
        <v>2.1</v>
      </c>
      <c r="G20" s="61" t="n">
        <f aca="false">G21</f>
        <v>0</v>
      </c>
      <c r="H20" s="61" t="n">
        <f aca="false">H21</f>
        <v>0</v>
      </c>
      <c r="I20" s="61" t="n">
        <f aca="false">I21</f>
        <v>0</v>
      </c>
      <c r="J20" s="61" t="n">
        <f aca="false">J21</f>
        <v>0</v>
      </c>
      <c r="K20" s="61" t="n">
        <f aca="false">K21</f>
        <v>0.8</v>
      </c>
      <c r="L20" s="61" t="n">
        <f aca="false">L21</f>
        <v>0.7</v>
      </c>
      <c r="M20" s="61" t="n">
        <f aca="false">M21</f>
        <v>0.7</v>
      </c>
      <c r="N20" s="62" t="n">
        <f aca="false">M20/K20*100</f>
        <v>87.5</v>
      </c>
      <c r="O20" s="63" t="n">
        <f aca="false">M20/L20*100</f>
        <v>100</v>
      </c>
      <c r="P20" s="62" t="n">
        <f aca="false">M20/F20*100</f>
        <v>33.3333333333333</v>
      </c>
    </row>
    <row r="21" customFormat="false" ht="26.4" hidden="false" customHeight="false" outlineLevel="0" collapsed="false">
      <c r="A21" s="64" t="s">
        <v>46</v>
      </c>
      <c r="B21" s="43" t="s">
        <v>22</v>
      </c>
      <c r="C21" s="43" t="s">
        <v>26</v>
      </c>
      <c r="D21" s="43" t="s">
        <v>32</v>
      </c>
      <c r="E21" s="65" t="s">
        <v>47</v>
      </c>
      <c r="F21" s="55" t="n">
        <v>2.1</v>
      </c>
      <c r="G21" s="55"/>
      <c r="H21" s="55"/>
      <c r="I21" s="55"/>
      <c r="J21" s="55"/>
      <c r="K21" s="55" t="n">
        <v>0.8</v>
      </c>
      <c r="L21" s="55" t="n">
        <v>0.7</v>
      </c>
      <c r="M21" s="66" t="n">
        <v>0.7</v>
      </c>
      <c r="N21" s="45" t="n">
        <f aca="false">M21/K21*100</f>
        <v>87.5</v>
      </c>
      <c r="O21" s="32" t="n">
        <f aca="false">M21/L21*100</f>
        <v>100</v>
      </c>
      <c r="P21" s="45" t="n">
        <f aca="false">M21/F21*100</f>
        <v>33.3333333333333</v>
      </c>
    </row>
    <row r="22" customFormat="false" ht="48.75" hidden="false" customHeight="true" outlineLevel="0" collapsed="false">
      <c r="A22" s="39" t="s">
        <v>48</v>
      </c>
      <c r="B22" s="40" t="s">
        <v>22</v>
      </c>
      <c r="C22" s="40" t="s">
        <v>49</v>
      </c>
      <c r="D22" s="43"/>
      <c r="E22" s="43"/>
      <c r="F22" s="67" t="n">
        <f aca="false">F23</f>
        <v>1073.9</v>
      </c>
      <c r="G22" s="67" t="n">
        <f aca="false">G23</f>
        <v>0</v>
      </c>
      <c r="H22" s="67" t="n">
        <f aca="false">H23</f>
        <v>0</v>
      </c>
      <c r="I22" s="67" t="n">
        <f aca="false">I23</f>
        <v>0</v>
      </c>
      <c r="J22" s="67" t="n">
        <f aca="false">J23</f>
        <v>0</v>
      </c>
      <c r="K22" s="67" t="n">
        <f aca="false">K23</f>
        <v>837</v>
      </c>
      <c r="L22" s="67" t="n">
        <f aca="false">L23</f>
        <v>268.5</v>
      </c>
      <c r="M22" s="67" t="n">
        <f aca="false">M23</f>
        <v>268</v>
      </c>
      <c r="N22" s="32" t="n">
        <f aca="false">M22/K22*100</f>
        <v>32.0191158900836</v>
      </c>
      <c r="O22" s="32" t="n">
        <f aca="false">M22/L22*100</f>
        <v>99.8137802607076</v>
      </c>
      <c r="P22" s="32" t="n">
        <f aca="false">M22/F22*100</f>
        <v>24.9557686935469</v>
      </c>
    </row>
    <row r="23" customFormat="false" ht="39.75" hidden="false" customHeight="true" outlineLevel="0" collapsed="false">
      <c r="A23" s="42" t="s">
        <v>27</v>
      </c>
      <c r="B23" s="43" t="s">
        <v>22</v>
      </c>
      <c r="C23" s="43" t="s">
        <v>49</v>
      </c>
      <c r="D23" s="43" t="s">
        <v>28</v>
      </c>
      <c r="E23" s="43"/>
      <c r="F23" s="44" t="n">
        <f aca="false">F24</f>
        <v>1073.9</v>
      </c>
      <c r="G23" s="44" t="n">
        <f aca="false">G24</f>
        <v>0</v>
      </c>
      <c r="H23" s="44" t="n">
        <f aca="false">H24</f>
        <v>0</v>
      </c>
      <c r="I23" s="44" t="n">
        <f aca="false">I24</f>
        <v>0</v>
      </c>
      <c r="J23" s="44" t="n">
        <f aca="false">J24</f>
        <v>0</v>
      </c>
      <c r="K23" s="44" t="n">
        <f aca="false">K24</f>
        <v>837</v>
      </c>
      <c r="L23" s="44" t="n">
        <f aca="false">L24</f>
        <v>268.5</v>
      </c>
      <c r="M23" s="44" t="n">
        <f aca="false">M24</f>
        <v>268</v>
      </c>
      <c r="N23" s="45" t="n">
        <f aca="false">M23/K23*100</f>
        <v>32.0191158900836</v>
      </c>
      <c r="O23" s="32" t="n">
        <f aca="false">M23/L23*100</f>
        <v>99.8137802607076</v>
      </c>
      <c r="P23" s="45" t="n">
        <f aca="false">M23/F23*100</f>
        <v>24.9557686935469</v>
      </c>
    </row>
    <row r="24" customFormat="false" ht="15" hidden="false" customHeight="true" outlineLevel="0" collapsed="false">
      <c r="A24" s="42" t="s">
        <v>29</v>
      </c>
      <c r="B24" s="43" t="s">
        <v>22</v>
      </c>
      <c r="C24" s="43" t="s">
        <v>49</v>
      </c>
      <c r="D24" s="43" t="s">
        <v>30</v>
      </c>
      <c r="E24" s="43"/>
      <c r="F24" s="44" t="n">
        <f aca="false">F25</f>
        <v>1073.9</v>
      </c>
      <c r="G24" s="44" t="n">
        <f aca="false">G25</f>
        <v>0</v>
      </c>
      <c r="H24" s="44" t="n">
        <f aca="false">H25</f>
        <v>0</v>
      </c>
      <c r="I24" s="44" t="n">
        <f aca="false">I25</f>
        <v>0</v>
      </c>
      <c r="J24" s="44" t="n">
        <f aca="false">J25</f>
        <v>0</v>
      </c>
      <c r="K24" s="44" t="n">
        <f aca="false">K25</f>
        <v>837</v>
      </c>
      <c r="L24" s="44" t="n">
        <f aca="false">L25</f>
        <v>268.5</v>
      </c>
      <c r="M24" s="44" t="n">
        <f aca="false">M25</f>
        <v>268</v>
      </c>
      <c r="N24" s="45" t="n">
        <f aca="false">M24/K24*100</f>
        <v>32.0191158900836</v>
      </c>
      <c r="O24" s="32" t="n">
        <f aca="false">M24/L24*100</f>
        <v>99.8137802607076</v>
      </c>
      <c r="P24" s="45" t="n">
        <f aca="false">M24/F24*100</f>
        <v>24.9557686935469</v>
      </c>
    </row>
    <row r="25" customFormat="false" ht="78.75" hidden="false" customHeight="true" outlineLevel="0" collapsed="false">
      <c r="A25" s="42" t="s">
        <v>31</v>
      </c>
      <c r="B25" s="43" t="s">
        <v>22</v>
      </c>
      <c r="C25" s="43" t="s">
        <v>49</v>
      </c>
      <c r="D25" s="43" t="s">
        <v>32</v>
      </c>
      <c r="E25" s="43" t="s">
        <v>33</v>
      </c>
      <c r="F25" s="44" t="n">
        <f aca="false">F26</f>
        <v>1073.9</v>
      </c>
      <c r="G25" s="44" t="n">
        <f aca="false">G26</f>
        <v>0</v>
      </c>
      <c r="H25" s="44" t="n">
        <f aca="false">H26</f>
        <v>0</v>
      </c>
      <c r="I25" s="44" t="n">
        <f aca="false">I26</f>
        <v>0</v>
      </c>
      <c r="J25" s="44" t="n">
        <f aca="false">J26</f>
        <v>0</v>
      </c>
      <c r="K25" s="44" t="n">
        <f aca="false">K26</f>
        <v>837</v>
      </c>
      <c r="L25" s="44" t="n">
        <f aca="false">L26</f>
        <v>268.5</v>
      </c>
      <c r="M25" s="44" t="n">
        <f aca="false">M26</f>
        <v>268</v>
      </c>
      <c r="N25" s="45" t="n">
        <f aca="false">M25/K25*100</f>
        <v>32.0191158900836</v>
      </c>
      <c r="O25" s="32" t="n">
        <f aca="false">M25/L25*100</f>
        <v>99.8137802607076</v>
      </c>
      <c r="P25" s="45" t="n">
        <f aca="false">M25/F25*100</f>
        <v>24.9557686935469</v>
      </c>
    </row>
    <row r="26" customFormat="false" ht="28.5" hidden="false" customHeight="true" outlineLevel="0" collapsed="false">
      <c r="A26" s="42" t="s">
        <v>34</v>
      </c>
      <c r="B26" s="43" t="s">
        <v>22</v>
      </c>
      <c r="C26" s="49" t="s">
        <v>49</v>
      </c>
      <c r="D26" s="49" t="s">
        <v>32</v>
      </c>
      <c r="E26" s="49" t="s">
        <v>35</v>
      </c>
      <c r="F26" s="50" t="n">
        <v>1073.9</v>
      </c>
      <c r="G26" s="50"/>
      <c r="H26" s="50"/>
      <c r="I26" s="50"/>
      <c r="J26" s="68"/>
      <c r="K26" s="50" t="n">
        <v>837</v>
      </c>
      <c r="L26" s="69" t="n">
        <v>268.5</v>
      </c>
      <c r="M26" s="70" t="n">
        <v>268</v>
      </c>
      <c r="N26" s="45" t="n">
        <f aca="false">M26/K26*100</f>
        <v>32.0191158900836</v>
      </c>
      <c r="O26" s="32" t="n">
        <f aca="false">M26/L26*100</f>
        <v>99.8137802607076</v>
      </c>
      <c r="P26" s="45" t="n">
        <f aca="false">M26/F26*100</f>
        <v>24.9557686935469</v>
      </c>
    </row>
    <row r="27" customFormat="false" ht="26.4" hidden="false" customHeight="false" outlineLevel="0" collapsed="false">
      <c r="A27" s="39" t="s">
        <v>50</v>
      </c>
      <c r="B27" s="71" t="s">
        <v>22</v>
      </c>
      <c r="C27" s="72" t="s">
        <v>51</v>
      </c>
      <c r="D27" s="72"/>
      <c r="E27" s="72"/>
      <c r="F27" s="73" t="n">
        <f aca="false">F31+F28</f>
        <v>771.3</v>
      </c>
      <c r="G27" s="73" t="n">
        <f aca="false">G31+G28</f>
        <v>60</v>
      </c>
      <c r="H27" s="73" t="n">
        <f aca="false">H31+H28</f>
        <v>60</v>
      </c>
      <c r="I27" s="73" t="n">
        <f aca="false">I31+I28</f>
        <v>60</v>
      </c>
      <c r="J27" s="73" t="n">
        <f aca="false">J31+J28</f>
        <v>60</v>
      </c>
      <c r="K27" s="73" t="n">
        <f aca="false">K31+K28</f>
        <v>438</v>
      </c>
      <c r="L27" s="73" t="n">
        <f aca="false">L31+L28</f>
        <v>207.5</v>
      </c>
      <c r="M27" s="73" t="n">
        <f aca="false">M31+M28</f>
        <v>144.5</v>
      </c>
      <c r="N27" s="32" t="n">
        <f aca="false">M27/K27*100</f>
        <v>32.9908675799087</v>
      </c>
      <c r="O27" s="32" t="n">
        <f aca="false">M27/L27*100</f>
        <v>69.6385542168675</v>
      </c>
      <c r="P27" s="32" t="n">
        <f aca="false">M27/F27*100</f>
        <v>18.7346039154674</v>
      </c>
    </row>
    <row r="28" customFormat="false" ht="63.75" hidden="true" customHeight="true" outlineLevel="0" collapsed="false">
      <c r="A28" s="74" t="s">
        <v>52</v>
      </c>
      <c r="B28" s="71" t="s">
        <v>22</v>
      </c>
      <c r="C28" s="72" t="s">
        <v>51</v>
      </c>
      <c r="D28" s="54" t="s">
        <v>53</v>
      </c>
      <c r="E28" s="72"/>
      <c r="F28" s="55" t="n">
        <f aca="false">F29</f>
        <v>0</v>
      </c>
      <c r="G28" s="55" t="n">
        <f aca="false">G29</f>
        <v>0</v>
      </c>
      <c r="H28" s="55" t="n">
        <f aca="false">H29</f>
        <v>0</v>
      </c>
      <c r="I28" s="55" t="n">
        <f aca="false">I29</f>
        <v>0</v>
      </c>
      <c r="J28" s="55" t="n">
        <f aca="false">J29</f>
        <v>0</v>
      </c>
      <c r="K28" s="55" t="n">
        <f aca="false">K29</f>
        <v>0</v>
      </c>
      <c r="L28" s="55"/>
      <c r="M28" s="55" t="n">
        <f aca="false">M29</f>
        <v>0</v>
      </c>
      <c r="N28" s="45" t="e">
        <f aca="false">M28/K28*100</f>
        <v>#DIV/0!</v>
      </c>
      <c r="O28" s="32" t="e">
        <f aca="false">M28/L28*100</f>
        <v>#DIV/0!</v>
      </c>
      <c r="P28" s="45" t="e">
        <f aca="false">M28/F28*100</f>
        <v>#DIV/0!</v>
      </c>
    </row>
    <row r="29" customFormat="false" ht="26.4" hidden="true" customHeight="false" outlineLevel="0" collapsed="false">
      <c r="A29" s="57" t="s">
        <v>40</v>
      </c>
      <c r="B29" s="65" t="s">
        <v>22</v>
      </c>
      <c r="C29" s="54" t="s">
        <v>51</v>
      </c>
      <c r="D29" s="54" t="s">
        <v>53</v>
      </c>
      <c r="E29" s="54" t="s">
        <v>41</v>
      </c>
      <c r="F29" s="55" t="n">
        <f aca="false">F30</f>
        <v>0</v>
      </c>
      <c r="G29" s="55" t="n">
        <f aca="false">G30</f>
        <v>0</v>
      </c>
      <c r="H29" s="55" t="n">
        <f aca="false">H30</f>
        <v>0</v>
      </c>
      <c r="I29" s="55" t="n">
        <f aca="false">I30</f>
        <v>0</v>
      </c>
      <c r="J29" s="55" t="n">
        <f aca="false">J30</f>
        <v>0</v>
      </c>
      <c r="K29" s="55" t="n">
        <f aca="false">K30</f>
        <v>0</v>
      </c>
      <c r="L29" s="55"/>
      <c r="M29" s="55" t="n">
        <f aca="false">M30</f>
        <v>0</v>
      </c>
      <c r="N29" s="45" t="e">
        <f aca="false">M29/K29*100</f>
        <v>#DIV/0!</v>
      </c>
      <c r="O29" s="32" t="e">
        <f aca="false">M29/L29*100</f>
        <v>#DIV/0!</v>
      </c>
      <c r="P29" s="45" t="e">
        <f aca="false">M29/F29*100</f>
        <v>#DIV/0!</v>
      </c>
    </row>
    <row r="30" customFormat="false" ht="41.25" hidden="true" customHeight="true" outlineLevel="0" collapsed="false">
      <c r="A30" s="57" t="s">
        <v>42</v>
      </c>
      <c r="B30" s="65" t="s">
        <v>22</v>
      </c>
      <c r="C30" s="54" t="s">
        <v>51</v>
      </c>
      <c r="D30" s="54" t="s">
        <v>53</v>
      </c>
      <c r="E30" s="54" t="s">
        <v>43</v>
      </c>
      <c r="F30" s="55"/>
      <c r="G30" s="73"/>
      <c r="H30" s="73"/>
      <c r="I30" s="73"/>
      <c r="J30" s="73"/>
      <c r="K30" s="55"/>
      <c r="L30" s="55"/>
      <c r="M30" s="55"/>
      <c r="N30" s="45" t="e">
        <f aca="false">M30/K30*100</f>
        <v>#DIV/0!</v>
      </c>
      <c r="O30" s="32" t="e">
        <f aca="false">M30/L30*100</f>
        <v>#DIV/0!</v>
      </c>
      <c r="P30" s="45" t="e">
        <f aca="false">M30/F30*100</f>
        <v>#DIV/0!</v>
      </c>
    </row>
    <row r="31" customFormat="false" ht="32.25" hidden="false" customHeight="true" outlineLevel="0" collapsed="false">
      <c r="A31" s="42" t="s">
        <v>54</v>
      </c>
      <c r="B31" s="65" t="s">
        <v>22</v>
      </c>
      <c r="C31" s="54" t="s">
        <v>51</v>
      </c>
      <c r="D31" s="54" t="s">
        <v>55</v>
      </c>
      <c r="E31" s="54"/>
      <c r="F31" s="55" t="n">
        <f aca="false">F32+F37</f>
        <v>771.3</v>
      </c>
      <c r="G31" s="55" t="n">
        <f aca="false">G32+G37</f>
        <v>60</v>
      </c>
      <c r="H31" s="55" t="n">
        <f aca="false">H32+H37</f>
        <v>60</v>
      </c>
      <c r="I31" s="55" t="n">
        <f aca="false">I32+I37</f>
        <v>60</v>
      </c>
      <c r="J31" s="55" t="n">
        <f aca="false">J32+J37</f>
        <v>60</v>
      </c>
      <c r="K31" s="55" t="n">
        <f aca="false">K32+K37</f>
        <v>438</v>
      </c>
      <c r="L31" s="55" t="n">
        <f aca="false">L32+L37</f>
        <v>207.5</v>
      </c>
      <c r="M31" s="55" t="n">
        <f aca="false">M32+M37</f>
        <v>144.5</v>
      </c>
      <c r="N31" s="45" t="n">
        <f aca="false">M31/K31*100</f>
        <v>32.9908675799087</v>
      </c>
      <c r="O31" s="32" t="n">
        <f aca="false">M31/L31*100</f>
        <v>69.6385542168675</v>
      </c>
      <c r="P31" s="45" t="n">
        <f aca="false">M31/F31*100</f>
        <v>18.7346039154674</v>
      </c>
    </row>
    <row r="32" customFormat="false" ht="42.75" hidden="false" customHeight="true" outlineLevel="0" collapsed="false">
      <c r="A32" s="42" t="s">
        <v>56</v>
      </c>
      <c r="B32" s="65" t="s">
        <v>22</v>
      </c>
      <c r="C32" s="54" t="s">
        <v>51</v>
      </c>
      <c r="D32" s="54" t="s">
        <v>57</v>
      </c>
      <c r="E32" s="54"/>
      <c r="F32" s="55" t="n">
        <f aca="false">F33+F35</f>
        <v>662</v>
      </c>
      <c r="G32" s="55" t="n">
        <f aca="false">G33+G35</f>
        <v>60</v>
      </c>
      <c r="H32" s="55" t="n">
        <f aca="false">H33+H35</f>
        <v>60</v>
      </c>
      <c r="I32" s="55" t="n">
        <f aca="false">I33+I35</f>
        <v>60</v>
      </c>
      <c r="J32" s="55" t="n">
        <f aca="false">J33+J35</f>
        <v>60</v>
      </c>
      <c r="K32" s="55" t="n">
        <f aca="false">K33+K35</f>
        <v>287.4</v>
      </c>
      <c r="L32" s="55" t="n">
        <f aca="false">L33+L35</f>
        <v>200.5</v>
      </c>
      <c r="M32" s="55" t="n">
        <f aca="false">M33+M35</f>
        <v>144.5</v>
      </c>
      <c r="N32" s="45" t="n">
        <f aca="false">M32/K32*100</f>
        <v>50.2783576896312</v>
      </c>
      <c r="O32" s="32" t="n">
        <f aca="false">M32/L32*100</f>
        <v>72.069825436409</v>
      </c>
      <c r="P32" s="45" t="n">
        <f aca="false">M32/F32*100</f>
        <v>21.8277945619335</v>
      </c>
    </row>
    <row r="33" customFormat="false" ht="39" hidden="false" customHeight="true" outlineLevel="0" collapsed="false">
      <c r="A33" s="42" t="s">
        <v>36</v>
      </c>
      <c r="B33" s="43" t="s">
        <v>22</v>
      </c>
      <c r="C33" s="59" t="s">
        <v>51</v>
      </c>
      <c r="D33" s="59" t="s">
        <v>57</v>
      </c>
      <c r="E33" s="59" t="s">
        <v>37</v>
      </c>
      <c r="F33" s="75" t="n">
        <f aca="false">F34</f>
        <v>462.5</v>
      </c>
      <c r="G33" s="75" t="n">
        <f aca="false">G34</f>
        <v>60</v>
      </c>
      <c r="H33" s="75" t="n">
        <f aca="false">H34</f>
        <v>60</v>
      </c>
      <c r="I33" s="75" t="n">
        <f aca="false">I34</f>
        <v>60</v>
      </c>
      <c r="J33" s="75" t="n">
        <f aca="false">J34</f>
        <v>60</v>
      </c>
      <c r="K33" s="75" t="n">
        <f aca="false">K34</f>
        <v>150.3</v>
      </c>
      <c r="L33" s="75" t="n">
        <f aca="false">L34</f>
        <v>101</v>
      </c>
      <c r="M33" s="75" t="n">
        <f aca="false">M34</f>
        <v>78.4</v>
      </c>
      <c r="N33" s="45" t="n">
        <f aca="false">M33/K33*100</f>
        <v>52.1623419827013</v>
      </c>
      <c r="O33" s="32" t="n">
        <f aca="false">M33/L33*100</f>
        <v>77.6237623762376</v>
      </c>
      <c r="P33" s="45" t="n">
        <f aca="false">M33/F33*100</f>
        <v>16.9513513513514</v>
      </c>
    </row>
    <row r="34" customFormat="false" ht="42.75" hidden="false" customHeight="true" outlineLevel="0" collapsed="false">
      <c r="A34" s="42" t="s">
        <v>38</v>
      </c>
      <c r="B34" s="43" t="s">
        <v>22</v>
      </c>
      <c r="C34" s="43" t="s">
        <v>51</v>
      </c>
      <c r="D34" s="43" t="s">
        <v>57</v>
      </c>
      <c r="E34" s="43" t="s">
        <v>39</v>
      </c>
      <c r="F34" s="44" t="n">
        <v>462.5</v>
      </c>
      <c r="G34" s="44" t="n">
        <v>60</v>
      </c>
      <c r="H34" s="44" t="n">
        <v>60</v>
      </c>
      <c r="I34" s="44" t="n">
        <v>60</v>
      </c>
      <c r="J34" s="46" t="n">
        <v>60</v>
      </c>
      <c r="K34" s="47" t="n">
        <v>150.3</v>
      </c>
      <c r="L34" s="47" t="n">
        <v>101</v>
      </c>
      <c r="M34" s="47" t="n">
        <v>78.4</v>
      </c>
      <c r="N34" s="45" t="n">
        <f aca="false">M34/K34*100</f>
        <v>52.1623419827013</v>
      </c>
      <c r="O34" s="32" t="n">
        <f aca="false">M34/L34*100</f>
        <v>77.6237623762376</v>
      </c>
      <c r="P34" s="45" t="n">
        <f aca="false">M34/F34*100</f>
        <v>16.9513513513514</v>
      </c>
    </row>
    <row r="35" customFormat="false" ht="26.4" hidden="false" customHeight="false" outlineLevel="0" collapsed="false">
      <c r="A35" s="64" t="s">
        <v>44</v>
      </c>
      <c r="B35" s="43" t="s">
        <v>22</v>
      </c>
      <c r="C35" s="43" t="s">
        <v>51</v>
      </c>
      <c r="D35" s="43" t="s">
        <v>57</v>
      </c>
      <c r="E35" s="43" t="s">
        <v>45</v>
      </c>
      <c r="F35" s="44" t="n">
        <f aca="false">F36</f>
        <v>199.5</v>
      </c>
      <c r="G35" s="44" t="n">
        <f aca="false">G36</f>
        <v>0</v>
      </c>
      <c r="H35" s="44" t="n">
        <f aca="false">H36</f>
        <v>0</v>
      </c>
      <c r="I35" s="44" t="n">
        <f aca="false">I36</f>
        <v>0</v>
      </c>
      <c r="J35" s="44" t="n">
        <f aca="false">J36</f>
        <v>0</v>
      </c>
      <c r="K35" s="44" t="n">
        <f aca="false">K36</f>
        <v>137.1</v>
      </c>
      <c r="L35" s="44" t="n">
        <f aca="false">L36</f>
        <v>99.5</v>
      </c>
      <c r="M35" s="44" t="n">
        <f aca="false">M36</f>
        <v>66.1</v>
      </c>
      <c r="N35" s="45" t="n">
        <f aca="false">M35/K35*100</f>
        <v>48.2129832239241</v>
      </c>
      <c r="O35" s="32" t="n">
        <f aca="false">M35/L35*100</f>
        <v>66.4321608040201</v>
      </c>
      <c r="P35" s="45" t="n">
        <f aca="false">M35/F35*100</f>
        <v>33.1328320802005</v>
      </c>
    </row>
    <row r="36" customFormat="false" ht="26.4" hidden="false" customHeight="false" outlineLevel="0" collapsed="false">
      <c r="A36" s="64" t="s">
        <v>46</v>
      </c>
      <c r="B36" s="76" t="s">
        <v>22</v>
      </c>
      <c r="C36" s="49" t="s">
        <v>51</v>
      </c>
      <c r="D36" s="43" t="s">
        <v>57</v>
      </c>
      <c r="E36" s="43" t="s">
        <v>47</v>
      </c>
      <c r="F36" s="44" t="n">
        <v>199.5</v>
      </c>
      <c r="G36" s="44"/>
      <c r="H36" s="44"/>
      <c r="I36" s="44"/>
      <c r="J36" s="46"/>
      <c r="K36" s="66" t="n">
        <v>137.1</v>
      </c>
      <c r="L36" s="66" t="n">
        <v>99.5</v>
      </c>
      <c r="M36" s="66" t="n">
        <v>66.1</v>
      </c>
      <c r="N36" s="45" t="n">
        <f aca="false">M36/K36*100</f>
        <v>48.2129832239241</v>
      </c>
      <c r="O36" s="32" t="n">
        <f aca="false">M36/L36*100</f>
        <v>66.4321608040201</v>
      </c>
      <c r="P36" s="45" t="n">
        <f aca="false">M36/F36*100</f>
        <v>33.1328320802005</v>
      </c>
    </row>
    <row r="37" customFormat="false" ht="30.75" hidden="false" customHeight="true" outlineLevel="0" collapsed="false">
      <c r="A37" s="64" t="s">
        <v>58</v>
      </c>
      <c r="B37" s="54" t="s">
        <v>22</v>
      </c>
      <c r="C37" s="54" t="s">
        <v>51</v>
      </c>
      <c r="D37" s="77" t="s">
        <v>59</v>
      </c>
      <c r="E37" s="43"/>
      <c r="F37" s="44" t="n">
        <f aca="false">F38+F40</f>
        <v>109.3</v>
      </c>
      <c r="G37" s="44" t="n">
        <f aca="false">G38+G40</f>
        <v>0</v>
      </c>
      <c r="H37" s="44" t="n">
        <f aca="false">H38+H40</f>
        <v>0</v>
      </c>
      <c r="I37" s="44" t="n">
        <f aca="false">I38+I40</f>
        <v>0</v>
      </c>
      <c r="J37" s="44" t="n">
        <f aca="false">J38+J40</f>
        <v>0</v>
      </c>
      <c r="K37" s="44" t="n">
        <f aca="false">K38+K40</f>
        <v>150.6</v>
      </c>
      <c r="L37" s="44" t="n">
        <f aca="false">L38+L40</f>
        <v>7</v>
      </c>
      <c r="M37" s="44" t="n">
        <f aca="false">M38+M40</f>
        <v>0</v>
      </c>
      <c r="N37" s="45" t="n">
        <f aca="false">M37/K37*100</f>
        <v>0</v>
      </c>
      <c r="O37" s="32" t="n">
        <f aca="false">M37/L37*100</f>
        <v>0</v>
      </c>
      <c r="P37" s="45" t="n">
        <f aca="false">M37/F37*100</f>
        <v>0</v>
      </c>
    </row>
    <row r="38" customFormat="false" ht="40.5" hidden="false" customHeight="true" outlineLevel="0" collapsed="false">
      <c r="A38" s="78" t="s">
        <v>36</v>
      </c>
      <c r="B38" s="79" t="s">
        <v>22</v>
      </c>
      <c r="C38" s="79" t="s">
        <v>51</v>
      </c>
      <c r="D38" s="76" t="s">
        <v>59</v>
      </c>
      <c r="E38" s="49" t="s">
        <v>37</v>
      </c>
      <c r="F38" s="50" t="n">
        <f aca="false">F39</f>
        <v>65.3</v>
      </c>
      <c r="G38" s="50" t="n">
        <f aca="false">G39</f>
        <v>0</v>
      </c>
      <c r="H38" s="50" t="n">
        <f aca="false">H39</f>
        <v>0</v>
      </c>
      <c r="I38" s="50" t="n">
        <f aca="false">I39</f>
        <v>0</v>
      </c>
      <c r="J38" s="50" t="n">
        <f aca="false">J39</f>
        <v>0</v>
      </c>
      <c r="K38" s="50" t="n">
        <f aca="false">K39</f>
        <v>64.1</v>
      </c>
      <c r="L38" s="50" t="n">
        <f aca="false">L39</f>
        <v>7</v>
      </c>
      <c r="M38" s="50" t="n">
        <f aca="false">M39</f>
        <v>0</v>
      </c>
      <c r="N38" s="51" t="n">
        <f aca="false">M38/K38*100</f>
        <v>0</v>
      </c>
      <c r="O38" s="32" t="n">
        <f aca="false">M38/L38*100</f>
        <v>0</v>
      </c>
      <c r="P38" s="51" t="n">
        <f aca="false">M38/F38*100</f>
        <v>0</v>
      </c>
    </row>
    <row r="39" customFormat="false" ht="39.75" hidden="false" customHeight="true" outlineLevel="0" collapsed="false">
      <c r="A39" s="53" t="s">
        <v>38</v>
      </c>
      <c r="B39" s="54" t="s">
        <v>22</v>
      </c>
      <c r="C39" s="54" t="s">
        <v>51</v>
      </c>
      <c r="D39" s="54" t="s">
        <v>59</v>
      </c>
      <c r="E39" s="54" t="s">
        <v>39</v>
      </c>
      <c r="F39" s="55" t="n">
        <v>65.3</v>
      </c>
      <c r="G39" s="55"/>
      <c r="H39" s="55"/>
      <c r="I39" s="55"/>
      <c r="J39" s="55"/>
      <c r="K39" s="47" t="n">
        <v>64.1</v>
      </c>
      <c r="L39" s="47" t="n">
        <v>7</v>
      </c>
      <c r="M39" s="47" t="n">
        <v>0</v>
      </c>
      <c r="N39" s="45" t="n">
        <f aca="false">M39/K39*100</f>
        <v>0</v>
      </c>
      <c r="O39" s="32" t="n">
        <f aca="false">M39/L39*100</f>
        <v>0</v>
      </c>
      <c r="P39" s="45" t="n">
        <f aca="false">M39/F39*100</f>
        <v>0</v>
      </c>
    </row>
    <row r="40" customFormat="false" ht="49.5" hidden="false" customHeight="true" outlineLevel="0" collapsed="false">
      <c r="A40" s="53" t="s">
        <v>60</v>
      </c>
      <c r="B40" s="54" t="s">
        <v>22</v>
      </c>
      <c r="C40" s="54" t="s">
        <v>51</v>
      </c>
      <c r="D40" s="54" t="s">
        <v>61</v>
      </c>
      <c r="E40" s="54"/>
      <c r="F40" s="55" t="n">
        <f aca="false">F41</f>
        <v>44</v>
      </c>
      <c r="G40" s="55" t="n">
        <f aca="false">G41</f>
        <v>0</v>
      </c>
      <c r="H40" s="55" t="n">
        <f aca="false">H41</f>
        <v>0</v>
      </c>
      <c r="I40" s="55" t="n">
        <f aca="false">I41</f>
        <v>0</v>
      </c>
      <c r="J40" s="55" t="n">
        <f aca="false">J41</f>
        <v>0</v>
      </c>
      <c r="K40" s="55" t="n">
        <f aca="false">K41</f>
        <v>86.5</v>
      </c>
      <c r="L40" s="55" t="n">
        <f aca="false">L41</f>
        <v>0</v>
      </c>
      <c r="M40" s="55" t="n">
        <f aca="false">M41</f>
        <v>0</v>
      </c>
      <c r="N40" s="45" t="n">
        <f aca="false">M40/K40*100</f>
        <v>0</v>
      </c>
      <c r="O40" s="32" t="e">
        <f aca="false">M40/L40*100</f>
        <v>#DIV/0!</v>
      </c>
      <c r="P40" s="45" t="n">
        <f aca="false">M40/F40*100</f>
        <v>0</v>
      </c>
    </row>
    <row r="41" customFormat="false" ht="24" hidden="false" customHeight="true" outlineLevel="0" collapsed="false">
      <c r="A41" s="64" t="s">
        <v>44</v>
      </c>
      <c r="B41" s="54" t="s">
        <v>22</v>
      </c>
      <c r="C41" s="54" t="s">
        <v>51</v>
      </c>
      <c r="D41" s="54" t="s">
        <v>61</v>
      </c>
      <c r="E41" s="54" t="s">
        <v>45</v>
      </c>
      <c r="F41" s="55" t="n">
        <f aca="false">F42</f>
        <v>44</v>
      </c>
      <c r="G41" s="55" t="n">
        <f aca="false">G42</f>
        <v>0</v>
      </c>
      <c r="H41" s="55" t="n">
        <f aca="false">H42</f>
        <v>0</v>
      </c>
      <c r="I41" s="55" t="n">
        <f aca="false">I42</f>
        <v>0</v>
      </c>
      <c r="J41" s="55" t="n">
        <f aca="false">J42</f>
        <v>0</v>
      </c>
      <c r="K41" s="55" t="n">
        <f aca="false">K42</f>
        <v>86.5</v>
      </c>
      <c r="L41" s="55" t="n">
        <f aca="false">L42</f>
        <v>0</v>
      </c>
      <c r="M41" s="55" t="n">
        <f aca="false">M42</f>
        <v>0</v>
      </c>
      <c r="N41" s="45" t="n">
        <f aca="false">M41/K41*100</f>
        <v>0</v>
      </c>
      <c r="O41" s="32" t="e">
        <f aca="false">M41/L41*100</f>
        <v>#DIV/0!</v>
      </c>
      <c r="P41" s="45" t="n">
        <f aca="false">M41/F41*100</f>
        <v>0</v>
      </c>
    </row>
    <row r="42" customFormat="false" ht="23.25" hidden="false" customHeight="true" outlineLevel="0" collapsed="false">
      <c r="A42" s="64" t="s">
        <v>46</v>
      </c>
      <c r="B42" s="54" t="s">
        <v>22</v>
      </c>
      <c r="C42" s="54" t="s">
        <v>51</v>
      </c>
      <c r="D42" s="54" t="s">
        <v>61</v>
      </c>
      <c r="E42" s="54" t="s">
        <v>47</v>
      </c>
      <c r="F42" s="55" t="n">
        <v>44</v>
      </c>
      <c r="G42" s="55"/>
      <c r="H42" s="55"/>
      <c r="I42" s="55"/>
      <c r="J42" s="55"/>
      <c r="K42" s="47" t="n">
        <v>86.5</v>
      </c>
      <c r="L42" s="47" t="n">
        <v>0</v>
      </c>
      <c r="M42" s="47" t="n">
        <v>0</v>
      </c>
      <c r="N42" s="45" t="n">
        <f aca="false">M42/K42*100</f>
        <v>0</v>
      </c>
      <c r="O42" s="32" t="e">
        <f aca="false">M42/L42*100</f>
        <v>#DIV/0!</v>
      </c>
      <c r="P42" s="45" t="n">
        <f aca="false">M42/F42*100</f>
        <v>0</v>
      </c>
    </row>
    <row r="43" customFormat="false" ht="13.8" hidden="false" customHeight="false" outlineLevel="0" collapsed="false">
      <c r="A43" s="80" t="s">
        <v>62</v>
      </c>
      <c r="B43" s="81" t="s">
        <v>22</v>
      </c>
      <c r="C43" s="81" t="s">
        <v>63</v>
      </c>
      <c r="D43" s="81"/>
      <c r="E43" s="81"/>
      <c r="F43" s="82" t="n">
        <f aca="false">F49+F55+F44+F80</f>
        <v>22099.5</v>
      </c>
      <c r="G43" s="82" t="n">
        <f aca="false">G49+G55+G44+G80</f>
        <v>4132.2</v>
      </c>
      <c r="H43" s="82" t="n">
        <f aca="false">H49+H55+H44+H80</f>
        <v>4132.2</v>
      </c>
      <c r="I43" s="82" t="n">
        <f aca="false">I49+I55+I44+I80</f>
        <v>4132.2</v>
      </c>
      <c r="J43" s="82" t="n">
        <f aca="false">J49+J55+J44+J80</f>
        <v>4132.2</v>
      </c>
      <c r="K43" s="82" t="n">
        <f aca="false">K49+K55+K44+K80</f>
        <v>25084.7</v>
      </c>
      <c r="L43" s="82" t="n">
        <f aca="false">L49+L55+L44+L80</f>
        <v>2118.1</v>
      </c>
      <c r="M43" s="82" t="n">
        <f aca="false">M49+M55+M44+M80</f>
        <v>1139.4</v>
      </c>
      <c r="N43" s="32" t="n">
        <f aca="false">M43/K43*100</f>
        <v>4.5422109891687</v>
      </c>
      <c r="O43" s="32" t="n">
        <f aca="false">M43/L43*100</f>
        <v>53.7934941693027</v>
      </c>
      <c r="P43" s="32" t="n">
        <f aca="false">M43/F43*100</f>
        <v>5.15577275503971</v>
      </c>
    </row>
    <row r="44" customFormat="false" ht="13.8" hidden="true" customHeight="false" outlineLevel="0" collapsed="false">
      <c r="A44" s="39" t="s">
        <v>64</v>
      </c>
      <c r="B44" s="40" t="s">
        <v>22</v>
      </c>
      <c r="C44" s="83" t="s">
        <v>65</v>
      </c>
      <c r="D44" s="81"/>
      <c r="E44" s="81"/>
      <c r="F44" s="67" t="n">
        <f aca="false">F45</f>
        <v>0</v>
      </c>
      <c r="G44" s="67" t="n">
        <f aca="false">G45</f>
        <v>0</v>
      </c>
      <c r="H44" s="67" t="n">
        <f aca="false">H45</f>
        <v>0</v>
      </c>
      <c r="I44" s="67" t="n">
        <f aca="false">I45</f>
        <v>0</v>
      </c>
      <c r="J44" s="67" t="n">
        <f aca="false">J45</f>
        <v>0</v>
      </c>
      <c r="K44" s="67" t="n">
        <f aca="false">K45</f>
        <v>95</v>
      </c>
      <c r="L44" s="67"/>
      <c r="M44" s="67" t="n">
        <f aca="false">M45</f>
        <v>0</v>
      </c>
      <c r="N44" s="84" t="n">
        <f aca="false">M44/K44*100</f>
        <v>0</v>
      </c>
      <c r="O44" s="32" t="e">
        <f aca="false">M44/L44*100</f>
        <v>#DIV/0!</v>
      </c>
      <c r="P44" s="84" t="e">
        <f aca="false">M44/F44*100</f>
        <v>#DIV/0!</v>
      </c>
    </row>
    <row r="45" customFormat="false" ht="13.8" hidden="true" customHeight="false" outlineLevel="0" collapsed="false">
      <c r="A45" s="42" t="s">
        <v>66</v>
      </c>
      <c r="B45" s="43" t="s">
        <v>22</v>
      </c>
      <c r="C45" s="59" t="s">
        <v>65</v>
      </c>
      <c r="D45" s="59" t="s">
        <v>67</v>
      </c>
      <c r="E45" s="81"/>
      <c r="F45" s="75" t="n">
        <f aca="false">F46</f>
        <v>0</v>
      </c>
      <c r="G45" s="75" t="n">
        <f aca="false">G46</f>
        <v>0</v>
      </c>
      <c r="H45" s="75" t="n">
        <f aca="false">H46</f>
        <v>0</v>
      </c>
      <c r="I45" s="75" t="n">
        <f aca="false">I46</f>
        <v>0</v>
      </c>
      <c r="J45" s="75" t="n">
        <f aca="false">J46</f>
        <v>0</v>
      </c>
      <c r="K45" s="75" t="n">
        <f aca="false">K46</f>
        <v>95</v>
      </c>
      <c r="L45" s="75"/>
      <c r="M45" s="75" t="n">
        <f aca="false">M46</f>
        <v>0</v>
      </c>
      <c r="N45" s="45" t="n">
        <f aca="false">M45/K45*100</f>
        <v>0</v>
      </c>
      <c r="O45" s="32" t="e">
        <f aca="false">M45/L45*100</f>
        <v>#DIV/0!</v>
      </c>
      <c r="P45" s="45" t="e">
        <f aca="false">M45/F45*100</f>
        <v>#DIV/0!</v>
      </c>
    </row>
    <row r="46" customFormat="false" ht="92.4" hidden="true" customHeight="false" outlineLevel="0" collapsed="false">
      <c r="A46" s="42" t="s">
        <v>68</v>
      </c>
      <c r="B46" s="43" t="s">
        <v>22</v>
      </c>
      <c r="C46" s="59" t="s">
        <v>65</v>
      </c>
      <c r="D46" s="59" t="s">
        <v>69</v>
      </c>
      <c r="E46" s="81"/>
      <c r="F46" s="75" t="n">
        <f aca="false">F47</f>
        <v>0</v>
      </c>
      <c r="G46" s="75" t="n">
        <f aca="false">G47</f>
        <v>0</v>
      </c>
      <c r="H46" s="75" t="n">
        <f aca="false">H47</f>
        <v>0</v>
      </c>
      <c r="I46" s="75" t="n">
        <f aca="false">I47</f>
        <v>0</v>
      </c>
      <c r="J46" s="75" t="n">
        <f aca="false">J47</f>
        <v>0</v>
      </c>
      <c r="K46" s="75" t="n">
        <f aca="false">K47</f>
        <v>95</v>
      </c>
      <c r="L46" s="75"/>
      <c r="M46" s="75" t="n">
        <f aca="false">M47</f>
        <v>0</v>
      </c>
      <c r="N46" s="45" t="n">
        <f aca="false">M46/K46*100</f>
        <v>0</v>
      </c>
      <c r="O46" s="32" t="e">
        <f aca="false">M46/L46*100</f>
        <v>#DIV/0!</v>
      </c>
      <c r="P46" s="45" t="e">
        <f aca="false">M46/F46*100</f>
        <v>#DIV/0!</v>
      </c>
    </row>
    <row r="47" customFormat="false" ht="48" hidden="true" customHeight="true" outlineLevel="0" collapsed="false">
      <c r="A47" s="42" t="s">
        <v>70</v>
      </c>
      <c r="B47" s="43" t="s">
        <v>22</v>
      </c>
      <c r="C47" s="59" t="s">
        <v>65</v>
      </c>
      <c r="D47" s="59" t="s">
        <v>69</v>
      </c>
      <c r="E47" s="59" t="s">
        <v>37</v>
      </c>
      <c r="F47" s="75" t="n">
        <f aca="false">F48</f>
        <v>0</v>
      </c>
      <c r="G47" s="75" t="n">
        <f aca="false">G48</f>
        <v>0</v>
      </c>
      <c r="H47" s="75" t="n">
        <f aca="false">H48</f>
        <v>0</v>
      </c>
      <c r="I47" s="75" t="n">
        <f aca="false">I48</f>
        <v>0</v>
      </c>
      <c r="J47" s="75" t="n">
        <f aca="false">J48</f>
        <v>0</v>
      </c>
      <c r="K47" s="75" t="n">
        <f aca="false">K48</f>
        <v>95</v>
      </c>
      <c r="L47" s="75"/>
      <c r="M47" s="75" t="n">
        <f aca="false">M48</f>
        <v>0</v>
      </c>
      <c r="N47" s="45" t="n">
        <f aca="false">M47/K47*100</f>
        <v>0</v>
      </c>
      <c r="O47" s="32" t="e">
        <f aca="false">M47/L47*100</f>
        <v>#DIV/0!</v>
      </c>
      <c r="P47" s="45" t="e">
        <f aca="false">M47/F47*100</f>
        <v>#DIV/0!</v>
      </c>
    </row>
    <row r="48" customFormat="false" ht="39.6" hidden="true" customHeight="false" outlineLevel="0" collapsed="false">
      <c r="A48" s="53" t="s">
        <v>38</v>
      </c>
      <c r="B48" s="43" t="s">
        <v>22</v>
      </c>
      <c r="C48" s="59" t="s">
        <v>65</v>
      </c>
      <c r="D48" s="59" t="s">
        <v>69</v>
      </c>
      <c r="E48" s="59" t="s">
        <v>39</v>
      </c>
      <c r="F48" s="75"/>
      <c r="G48" s="75"/>
      <c r="H48" s="75"/>
      <c r="I48" s="75"/>
      <c r="J48" s="75"/>
      <c r="K48" s="75" t="n">
        <v>95</v>
      </c>
      <c r="L48" s="75"/>
      <c r="M48" s="75"/>
      <c r="N48" s="45" t="n">
        <f aca="false">M48/K48*100</f>
        <v>0</v>
      </c>
      <c r="O48" s="32" t="e">
        <f aca="false">M48/L48*100</f>
        <v>#DIV/0!</v>
      </c>
      <c r="P48" s="45" t="e">
        <f aca="false">M48/F48*100</f>
        <v>#DIV/0!</v>
      </c>
    </row>
    <row r="49" customFormat="false" ht="13.8" hidden="false" customHeight="false" outlineLevel="0" collapsed="false">
      <c r="A49" s="39" t="s">
        <v>71</v>
      </c>
      <c r="B49" s="40" t="s">
        <v>22</v>
      </c>
      <c r="C49" s="40" t="s">
        <v>72</v>
      </c>
      <c r="D49" s="40"/>
      <c r="E49" s="40"/>
      <c r="F49" s="41" t="n">
        <f aca="false">F50</f>
        <v>121</v>
      </c>
      <c r="G49" s="41" t="n">
        <f aca="false">G50</f>
        <v>140</v>
      </c>
      <c r="H49" s="41" t="n">
        <f aca="false">H50</f>
        <v>140</v>
      </c>
      <c r="I49" s="41" t="n">
        <f aca="false">I50</f>
        <v>140</v>
      </c>
      <c r="J49" s="41" t="n">
        <f aca="false">J50</f>
        <v>140</v>
      </c>
      <c r="K49" s="41" t="n">
        <f aca="false">K50</f>
        <v>3.6</v>
      </c>
      <c r="L49" s="41" t="n">
        <f aca="false">L50</f>
        <v>4.8</v>
      </c>
      <c r="M49" s="41" t="n">
        <f aca="false">M50</f>
        <v>0</v>
      </c>
      <c r="N49" s="84" t="n">
        <f aca="false">M49/K49*100</f>
        <v>0</v>
      </c>
      <c r="O49" s="32" t="n">
        <f aca="false">M49/L49*100</f>
        <v>0</v>
      </c>
      <c r="P49" s="84" t="n">
        <f aca="false">M49/F49*100</f>
        <v>0</v>
      </c>
    </row>
    <row r="50" customFormat="false" ht="26.4" hidden="false" customHeight="false" outlineLevel="0" collapsed="false">
      <c r="A50" s="42" t="s">
        <v>73</v>
      </c>
      <c r="B50" s="43" t="s">
        <v>22</v>
      </c>
      <c r="C50" s="43" t="s">
        <v>72</v>
      </c>
      <c r="D50" s="43" t="s">
        <v>74</v>
      </c>
      <c r="E50" s="40"/>
      <c r="F50" s="44" t="n">
        <f aca="false">F51</f>
        <v>121</v>
      </c>
      <c r="G50" s="44" t="n">
        <f aca="false">G51</f>
        <v>140</v>
      </c>
      <c r="H50" s="44" t="n">
        <f aca="false">H51</f>
        <v>140</v>
      </c>
      <c r="I50" s="44" t="n">
        <f aca="false">I51</f>
        <v>140</v>
      </c>
      <c r="J50" s="44" t="n">
        <f aca="false">J51</f>
        <v>140</v>
      </c>
      <c r="K50" s="44" t="n">
        <f aca="false">K51</f>
        <v>3.6</v>
      </c>
      <c r="L50" s="44" t="n">
        <f aca="false">L51</f>
        <v>4.8</v>
      </c>
      <c r="M50" s="44" t="n">
        <f aca="false">M51</f>
        <v>0</v>
      </c>
      <c r="N50" s="45" t="n">
        <f aca="false">M50/K50*100</f>
        <v>0</v>
      </c>
      <c r="O50" s="32" t="n">
        <f aca="false">M50/L50*100</f>
        <v>0</v>
      </c>
      <c r="P50" s="45" t="n">
        <f aca="false">M50/F50*100</f>
        <v>0</v>
      </c>
    </row>
    <row r="51" customFormat="false" ht="26.4" hidden="false" customHeight="false" outlineLevel="0" collapsed="false">
      <c r="A51" s="42" t="s">
        <v>75</v>
      </c>
      <c r="B51" s="43" t="s">
        <v>22</v>
      </c>
      <c r="C51" s="43" t="s">
        <v>72</v>
      </c>
      <c r="D51" s="43" t="s">
        <v>76</v>
      </c>
      <c r="E51" s="40"/>
      <c r="F51" s="44" t="n">
        <f aca="false">F52</f>
        <v>121</v>
      </c>
      <c r="G51" s="44" t="n">
        <f aca="false">G52</f>
        <v>140</v>
      </c>
      <c r="H51" s="44" t="n">
        <f aca="false">H52</f>
        <v>140</v>
      </c>
      <c r="I51" s="44" t="n">
        <f aca="false">I52</f>
        <v>140</v>
      </c>
      <c r="J51" s="44" t="n">
        <f aca="false">J52</f>
        <v>140</v>
      </c>
      <c r="K51" s="44" t="n">
        <f aca="false">K52</f>
        <v>3.6</v>
      </c>
      <c r="L51" s="44" t="n">
        <f aca="false">L52</f>
        <v>4.8</v>
      </c>
      <c r="M51" s="44" t="n">
        <f aca="false">M52</f>
        <v>0</v>
      </c>
      <c r="N51" s="45" t="n">
        <f aca="false">M51/K51*100</f>
        <v>0</v>
      </c>
      <c r="O51" s="32" t="n">
        <f aca="false">M51/L51*100</f>
        <v>0</v>
      </c>
      <c r="P51" s="45" t="n">
        <f aca="false">M51/F51*100</f>
        <v>0</v>
      </c>
    </row>
    <row r="52" customFormat="false" ht="26.4" hidden="false" customHeight="false" outlineLevel="0" collapsed="false">
      <c r="A52" s="85" t="s">
        <v>77</v>
      </c>
      <c r="B52" s="43" t="s">
        <v>22</v>
      </c>
      <c r="C52" s="43" t="s">
        <v>72</v>
      </c>
      <c r="D52" s="43" t="s">
        <v>78</v>
      </c>
      <c r="E52" s="40"/>
      <c r="F52" s="44" t="n">
        <f aca="false">F53</f>
        <v>121</v>
      </c>
      <c r="G52" s="44" t="n">
        <f aca="false">G53</f>
        <v>140</v>
      </c>
      <c r="H52" s="44" t="n">
        <f aca="false">H53</f>
        <v>140</v>
      </c>
      <c r="I52" s="44" t="n">
        <f aca="false">I53</f>
        <v>140</v>
      </c>
      <c r="J52" s="44" t="n">
        <f aca="false">J53</f>
        <v>140</v>
      </c>
      <c r="K52" s="44" t="n">
        <f aca="false">K53</f>
        <v>3.6</v>
      </c>
      <c r="L52" s="44" t="n">
        <f aca="false">L53</f>
        <v>4.8</v>
      </c>
      <c r="M52" s="44" t="n">
        <f aca="false">M53</f>
        <v>0</v>
      </c>
      <c r="N52" s="45" t="n">
        <f aca="false">M52/K52*100</f>
        <v>0</v>
      </c>
      <c r="O52" s="32" t="n">
        <f aca="false">M52/L52*100</f>
        <v>0</v>
      </c>
      <c r="P52" s="45" t="n">
        <f aca="false">M52/F52*100</f>
        <v>0</v>
      </c>
    </row>
    <row r="53" customFormat="false" ht="26.4" hidden="false" customHeight="false" outlineLevel="0" collapsed="false">
      <c r="A53" s="42" t="s">
        <v>44</v>
      </c>
      <c r="B53" s="43" t="s">
        <v>22</v>
      </c>
      <c r="C53" s="43" t="s">
        <v>72</v>
      </c>
      <c r="D53" s="43" t="s">
        <v>78</v>
      </c>
      <c r="E53" s="43" t="s">
        <v>45</v>
      </c>
      <c r="F53" s="44" t="n">
        <f aca="false">F54</f>
        <v>121</v>
      </c>
      <c r="G53" s="44" t="n">
        <f aca="false">G54</f>
        <v>140</v>
      </c>
      <c r="H53" s="44" t="n">
        <f aca="false">H54</f>
        <v>140</v>
      </c>
      <c r="I53" s="44" t="n">
        <f aca="false">I54</f>
        <v>140</v>
      </c>
      <c r="J53" s="44" t="n">
        <f aca="false">J54</f>
        <v>140</v>
      </c>
      <c r="K53" s="44" t="n">
        <f aca="false">K54</f>
        <v>3.6</v>
      </c>
      <c r="L53" s="44" t="n">
        <f aca="false">L54</f>
        <v>4.8</v>
      </c>
      <c r="M53" s="44" t="n">
        <f aca="false">M54</f>
        <v>0</v>
      </c>
      <c r="N53" s="45" t="n">
        <f aca="false">M53/K53*100</f>
        <v>0</v>
      </c>
      <c r="O53" s="32" t="n">
        <f aca="false">M53/L53*100</f>
        <v>0</v>
      </c>
      <c r="P53" s="45" t="n">
        <f aca="false">M53/F53*100</f>
        <v>0</v>
      </c>
    </row>
    <row r="54" customFormat="false" ht="68.25" hidden="false" customHeight="true" outlineLevel="0" collapsed="false">
      <c r="A54" s="42" t="s">
        <v>79</v>
      </c>
      <c r="B54" s="86" t="s">
        <v>22</v>
      </c>
      <c r="C54" s="86" t="s">
        <v>72</v>
      </c>
      <c r="D54" s="86" t="s">
        <v>78</v>
      </c>
      <c r="E54" s="86" t="s">
        <v>80</v>
      </c>
      <c r="F54" s="87" t="n">
        <v>121</v>
      </c>
      <c r="G54" s="88" t="n">
        <v>140</v>
      </c>
      <c r="H54" s="88" t="n">
        <v>140</v>
      </c>
      <c r="I54" s="88" t="n">
        <v>140</v>
      </c>
      <c r="J54" s="89" t="n">
        <v>140</v>
      </c>
      <c r="K54" s="47" t="n">
        <v>3.6</v>
      </c>
      <c r="L54" s="47" t="n">
        <v>4.8</v>
      </c>
      <c r="M54" s="47" t="n">
        <v>0</v>
      </c>
      <c r="N54" s="45" t="n">
        <f aca="false">M54/K54*100</f>
        <v>0</v>
      </c>
      <c r="O54" s="32" t="n">
        <f aca="false">M54/L54*100</f>
        <v>0</v>
      </c>
      <c r="P54" s="45" t="n">
        <f aca="false">M54/F54*100</f>
        <v>0</v>
      </c>
    </row>
    <row r="55" customFormat="false" ht="26.4" hidden="false" customHeight="false" outlineLevel="0" collapsed="false">
      <c r="A55" s="39" t="s">
        <v>81</v>
      </c>
      <c r="B55" s="40" t="s">
        <v>22</v>
      </c>
      <c r="C55" s="40" t="s">
        <v>82</v>
      </c>
      <c r="D55" s="40"/>
      <c r="E55" s="40"/>
      <c r="F55" s="41" t="n">
        <f aca="false">F62+F56+F67</f>
        <v>21803.5</v>
      </c>
      <c r="G55" s="41" t="n">
        <f aca="false">G62+G56+G67</f>
        <v>3992.2</v>
      </c>
      <c r="H55" s="41" t="n">
        <f aca="false">H62+H56+H67</f>
        <v>3992.2</v>
      </c>
      <c r="I55" s="41" t="n">
        <f aca="false">I62+I56+I67</f>
        <v>3992.2</v>
      </c>
      <c r="J55" s="41" t="n">
        <f aca="false">J62+J56+J67</f>
        <v>3992.2</v>
      </c>
      <c r="K55" s="41" t="n">
        <f aca="false">K62+K56+K67</f>
        <v>24754.8</v>
      </c>
      <c r="L55" s="41" t="n">
        <f aca="false">L62+L56+L67</f>
        <v>2113.3</v>
      </c>
      <c r="M55" s="41" t="n">
        <f aca="false">M62+M56+M67</f>
        <v>1139.4</v>
      </c>
      <c r="N55" s="32" t="n">
        <f aca="false">M55/K55*100</f>
        <v>4.60274371031073</v>
      </c>
      <c r="O55" s="32" t="n">
        <f aca="false">M55/L55*100</f>
        <v>53.9156769034212</v>
      </c>
      <c r="P55" s="32" t="n">
        <f aca="false">M55/F55*100</f>
        <v>5.22576650537758</v>
      </c>
    </row>
    <row r="56" customFormat="false" ht="42" hidden="false" customHeight="true" outlineLevel="0" collapsed="false">
      <c r="A56" s="42" t="s">
        <v>83</v>
      </c>
      <c r="B56" s="43" t="s">
        <v>22</v>
      </c>
      <c r="C56" s="43" t="s">
        <v>82</v>
      </c>
      <c r="D56" s="43" t="s">
        <v>84</v>
      </c>
      <c r="E56" s="40"/>
      <c r="F56" s="44" t="n">
        <f aca="false">F57</f>
        <v>15094</v>
      </c>
      <c r="G56" s="44" t="n">
        <f aca="false">G57</f>
        <v>0</v>
      </c>
      <c r="H56" s="44" t="n">
        <f aca="false">H57</f>
        <v>0</v>
      </c>
      <c r="I56" s="44" t="n">
        <f aca="false">I57</f>
        <v>0</v>
      </c>
      <c r="J56" s="44" t="n">
        <f aca="false">J57</f>
        <v>0</v>
      </c>
      <c r="K56" s="44" t="n">
        <f aca="false">K57</f>
        <v>19223.3</v>
      </c>
      <c r="L56" s="44" t="n">
        <f aca="false">L57</f>
        <v>0</v>
      </c>
      <c r="M56" s="44" t="n">
        <f aca="false">M57</f>
        <v>0</v>
      </c>
      <c r="N56" s="45" t="n">
        <f aca="false">M56/K56*100</f>
        <v>0</v>
      </c>
      <c r="O56" s="32" t="e">
        <f aca="false">M56/L56*100</f>
        <v>#DIV/0!</v>
      </c>
      <c r="P56" s="45" t="n">
        <f aca="false">M56/F56*100</f>
        <v>0</v>
      </c>
    </row>
    <row r="57" customFormat="false" ht="27.75" hidden="false" customHeight="true" outlineLevel="0" collapsed="false">
      <c r="A57" s="42" t="s">
        <v>85</v>
      </c>
      <c r="B57" s="43" t="s">
        <v>22</v>
      </c>
      <c r="C57" s="43" t="s">
        <v>82</v>
      </c>
      <c r="D57" s="43" t="s">
        <v>86</v>
      </c>
      <c r="E57" s="40"/>
      <c r="F57" s="44" t="n">
        <f aca="false">F58</f>
        <v>15094</v>
      </c>
      <c r="G57" s="44" t="n">
        <f aca="false">G58</f>
        <v>0</v>
      </c>
      <c r="H57" s="44" t="n">
        <f aca="false">H58</f>
        <v>0</v>
      </c>
      <c r="I57" s="44" t="n">
        <f aca="false">I58</f>
        <v>0</v>
      </c>
      <c r="J57" s="44" t="n">
        <f aca="false">J58</f>
        <v>0</v>
      </c>
      <c r="K57" s="44" t="n">
        <f aca="false">K58</f>
        <v>19223.3</v>
      </c>
      <c r="L57" s="44" t="n">
        <f aca="false">L58</f>
        <v>0</v>
      </c>
      <c r="M57" s="44" t="n">
        <f aca="false">M58</f>
        <v>0</v>
      </c>
      <c r="N57" s="45" t="n">
        <f aca="false">M57/K57*100</f>
        <v>0</v>
      </c>
      <c r="O57" s="32" t="e">
        <f aca="false">M57/L57*100</f>
        <v>#DIV/0!</v>
      </c>
      <c r="P57" s="45" t="n">
        <f aca="false">M57/F57*100</f>
        <v>0</v>
      </c>
    </row>
    <row r="58" customFormat="false" ht="60.75" hidden="false" customHeight="true" outlineLevel="0" collapsed="false">
      <c r="A58" s="42" t="s">
        <v>87</v>
      </c>
      <c r="B58" s="43" t="s">
        <v>22</v>
      </c>
      <c r="C58" s="43" t="s">
        <v>82</v>
      </c>
      <c r="D58" s="43" t="s">
        <v>88</v>
      </c>
      <c r="E58" s="40"/>
      <c r="F58" s="44" t="n">
        <f aca="false">F59</f>
        <v>15094</v>
      </c>
      <c r="G58" s="44" t="n">
        <f aca="false">G59</f>
        <v>0</v>
      </c>
      <c r="H58" s="44" t="n">
        <f aca="false">H59</f>
        <v>0</v>
      </c>
      <c r="I58" s="44" t="n">
        <f aca="false">I59</f>
        <v>0</v>
      </c>
      <c r="J58" s="44" t="n">
        <f aca="false">J59</f>
        <v>0</v>
      </c>
      <c r="K58" s="44" t="n">
        <f aca="false">K59</f>
        <v>19223.3</v>
      </c>
      <c r="L58" s="44" t="n">
        <f aca="false">L59</f>
        <v>0</v>
      </c>
      <c r="M58" s="44" t="n">
        <f aca="false">M59</f>
        <v>0</v>
      </c>
      <c r="N58" s="45" t="n">
        <f aca="false">M58/K58*100</f>
        <v>0</v>
      </c>
      <c r="O58" s="32" t="e">
        <f aca="false">M58/L58*100</f>
        <v>#DIV/0!</v>
      </c>
      <c r="P58" s="45" t="n">
        <f aca="false">M58/F58*100</f>
        <v>0</v>
      </c>
    </row>
    <row r="59" customFormat="false" ht="54.75" hidden="false" customHeight="true" outlineLevel="0" collapsed="false">
      <c r="A59" s="42" t="s">
        <v>89</v>
      </c>
      <c r="B59" s="43" t="s">
        <v>22</v>
      </c>
      <c r="C59" s="43" t="s">
        <v>82</v>
      </c>
      <c r="D59" s="43" t="s">
        <v>90</v>
      </c>
      <c r="E59" s="40"/>
      <c r="F59" s="44" t="n">
        <f aca="false">F60</f>
        <v>15094</v>
      </c>
      <c r="G59" s="44" t="n">
        <f aca="false">G60</f>
        <v>0</v>
      </c>
      <c r="H59" s="44" t="n">
        <f aca="false">H60</f>
        <v>0</v>
      </c>
      <c r="I59" s="44" t="n">
        <f aca="false">I60</f>
        <v>0</v>
      </c>
      <c r="J59" s="44" t="n">
        <f aca="false">J60</f>
        <v>0</v>
      </c>
      <c r="K59" s="44" t="n">
        <f aca="false">K60</f>
        <v>19223.3</v>
      </c>
      <c r="L59" s="44" t="n">
        <f aca="false">L60</f>
        <v>0</v>
      </c>
      <c r="M59" s="44" t="n">
        <f aca="false">M60</f>
        <v>0</v>
      </c>
      <c r="N59" s="45" t="n">
        <f aca="false">M59/K59*100</f>
        <v>0</v>
      </c>
      <c r="O59" s="32" t="e">
        <f aca="false">M59/L59*100</f>
        <v>#DIV/0!</v>
      </c>
      <c r="P59" s="45" t="n">
        <f aca="false">M59/F59*100</f>
        <v>0</v>
      </c>
    </row>
    <row r="60" customFormat="false" ht="39.75" hidden="false" customHeight="true" outlineLevel="0" collapsed="false">
      <c r="A60" s="42" t="s">
        <v>36</v>
      </c>
      <c r="B60" s="43" t="s">
        <v>22</v>
      </c>
      <c r="C60" s="43" t="s">
        <v>82</v>
      </c>
      <c r="D60" s="43" t="s">
        <v>90</v>
      </c>
      <c r="E60" s="43" t="s">
        <v>37</v>
      </c>
      <c r="F60" s="44" t="n">
        <f aca="false">F61</f>
        <v>15094</v>
      </c>
      <c r="G60" s="44" t="n">
        <f aca="false">G61</f>
        <v>0</v>
      </c>
      <c r="H60" s="44" t="n">
        <f aca="false">H61</f>
        <v>0</v>
      </c>
      <c r="I60" s="44" t="n">
        <f aca="false">I61</f>
        <v>0</v>
      </c>
      <c r="J60" s="44" t="n">
        <f aca="false">J61</f>
        <v>0</v>
      </c>
      <c r="K60" s="44" t="n">
        <f aca="false">K61</f>
        <v>19223.3</v>
      </c>
      <c r="L60" s="44" t="n">
        <f aca="false">L61</f>
        <v>0</v>
      </c>
      <c r="M60" s="44" t="n">
        <f aca="false">M61</f>
        <v>0</v>
      </c>
      <c r="N60" s="45" t="n">
        <f aca="false">M60/K60*100</f>
        <v>0</v>
      </c>
      <c r="O60" s="32" t="e">
        <f aca="false">M60/L60*100</f>
        <v>#DIV/0!</v>
      </c>
      <c r="P60" s="45" t="n">
        <f aca="false">M60/F60*100</f>
        <v>0</v>
      </c>
    </row>
    <row r="61" customFormat="false" ht="40.5" hidden="false" customHeight="true" outlineLevel="0" collapsed="false">
      <c r="A61" s="42" t="s">
        <v>38</v>
      </c>
      <c r="B61" s="43" t="s">
        <v>22</v>
      </c>
      <c r="C61" s="43" t="s">
        <v>82</v>
      </c>
      <c r="D61" s="43" t="s">
        <v>90</v>
      </c>
      <c r="E61" s="43" t="s">
        <v>39</v>
      </c>
      <c r="F61" s="44" t="n">
        <v>15094</v>
      </c>
      <c r="G61" s="41"/>
      <c r="H61" s="41"/>
      <c r="I61" s="41"/>
      <c r="J61" s="90"/>
      <c r="K61" s="91" t="n">
        <v>19223.3</v>
      </c>
      <c r="L61" s="91" t="n">
        <v>0</v>
      </c>
      <c r="M61" s="91" t="n">
        <v>0</v>
      </c>
      <c r="N61" s="45" t="n">
        <f aca="false">M61/K61*100</f>
        <v>0</v>
      </c>
      <c r="O61" s="32" t="e">
        <f aca="false">M61/L61*100</f>
        <v>#DIV/0!</v>
      </c>
      <c r="P61" s="45" t="n">
        <f aca="false">M61/F61*100</f>
        <v>0</v>
      </c>
    </row>
    <row r="62" customFormat="false" ht="26.4" hidden="false" customHeight="false" outlineLevel="0" collapsed="false">
      <c r="A62" s="42" t="s">
        <v>91</v>
      </c>
      <c r="B62" s="43" t="s">
        <v>22</v>
      </c>
      <c r="C62" s="43" t="s">
        <v>82</v>
      </c>
      <c r="D62" s="43" t="s">
        <v>92</v>
      </c>
      <c r="E62" s="43"/>
      <c r="F62" s="44" t="n">
        <f aca="false">F63</f>
        <v>3205.4</v>
      </c>
      <c r="G62" s="44" t="n">
        <f aca="false">G63</f>
        <v>3956</v>
      </c>
      <c r="H62" s="44" t="n">
        <f aca="false">H63</f>
        <v>3956</v>
      </c>
      <c r="I62" s="44" t="n">
        <f aca="false">I63</f>
        <v>3956</v>
      </c>
      <c r="J62" s="44" t="n">
        <f aca="false">J63</f>
        <v>3956</v>
      </c>
      <c r="K62" s="44" t="n">
        <f aca="false">K63</f>
        <v>2251</v>
      </c>
      <c r="L62" s="44" t="n">
        <f aca="false">L63</f>
        <v>1213.3</v>
      </c>
      <c r="M62" s="44" t="n">
        <f aca="false">M63</f>
        <v>401.2</v>
      </c>
      <c r="N62" s="45" t="n">
        <f aca="false">M62/K62*100</f>
        <v>17.8231896934696</v>
      </c>
      <c r="O62" s="32" t="n">
        <f aca="false">M62/L62*100</f>
        <v>33.066842495673</v>
      </c>
      <c r="P62" s="45" t="n">
        <f aca="false">M62/F62*100</f>
        <v>12.5163786110938</v>
      </c>
    </row>
    <row r="63" s="92" customFormat="true" ht="26.4" hidden="false" customHeight="false" outlineLevel="0" collapsed="false">
      <c r="A63" s="42" t="s">
        <v>93</v>
      </c>
      <c r="B63" s="43" t="s">
        <v>22</v>
      </c>
      <c r="C63" s="43" t="s">
        <v>82</v>
      </c>
      <c r="D63" s="43" t="s">
        <v>94</v>
      </c>
      <c r="E63" s="43"/>
      <c r="F63" s="44" t="n">
        <f aca="false">F64</f>
        <v>3205.4</v>
      </c>
      <c r="G63" s="44" t="n">
        <f aca="false">G64</f>
        <v>3956</v>
      </c>
      <c r="H63" s="44" t="n">
        <f aca="false">H64</f>
        <v>3956</v>
      </c>
      <c r="I63" s="44" t="n">
        <f aca="false">I64</f>
        <v>3956</v>
      </c>
      <c r="J63" s="44" t="n">
        <f aca="false">J64</f>
        <v>3956</v>
      </c>
      <c r="K63" s="44" t="n">
        <f aca="false">K64</f>
        <v>2251</v>
      </c>
      <c r="L63" s="44" t="n">
        <f aca="false">L64</f>
        <v>1213.3</v>
      </c>
      <c r="M63" s="44" t="n">
        <f aca="false">M64</f>
        <v>401.2</v>
      </c>
      <c r="N63" s="45" t="n">
        <f aca="false">M63/K63*100</f>
        <v>17.8231896934696</v>
      </c>
      <c r="O63" s="32" t="n">
        <f aca="false">M63/L63*100</f>
        <v>33.066842495673</v>
      </c>
      <c r="P63" s="45" t="n">
        <f aca="false">M63/F63*100</f>
        <v>12.5163786110938</v>
      </c>
    </row>
    <row r="64" customFormat="false" ht="53.25" hidden="false" customHeight="true" outlineLevel="0" collapsed="false">
      <c r="A64" s="56" t="s">
        <v>95</v>
      </c>
      <c r="B64" s="86" t="s">
        <v>22</v>
      </c>
      <c r="C64" s="86" t="s">
        <v>82</v>
      </c>
      <c r="D64" s="86" t="s">
        <v>96</v>
      </c>
      <c r="E64" s="86"/>
      <c r="F64" s="87" t="n">
        <f aca="false">F65</f>
        <v>3205.4</v>
      </c>
      <c r="G64" s="87" t="n">
        <f aca="false">G65</f>
        <v>3956</v>
      </c>
      <c r="H64" s="87" t="n">
        <f aca="false">H65</f>
        <v>3956</v>
      </c>
      <c r="I64" s="87" t="n">
        <f aca="false">I65</f>
        <v>3956</v>
      </c>
      <c r="J64" s="87" t="n">
        <f aca="false">J65</f>
        <v>3956</v>
      </c>
      <c r="K64" s="87" t="n">
        <f aca="false">K65</f>
        <v>2251</v>
      </c>
      <c r="L64" s="87" t="n">
        <f aca="false">L65</f>
        <v>1213.3</v>
      </c>
      <c r="M64" s="87" t="n">
        <f aca="false">M65</f>
        <v>401.2</v>
      </c>
      <c r="N64" s="45" t="n">
        <f aca="false">M64/K64*100</f>
        <v>17.8231896934696</v>
      </c>
      <c r="O64" s="32" t="n">
        <f aca="false">M64/L64*100</f>
        <v>33.066842495673</v>
      </c>
      <c r="P64" s="45" t="n">
        <f aca="false">M64/F64*100</f>
        <v>12.5163786110938</v>
      </c>
    </row>
    <row r="65" customFormat="false" ht="45" hidden="false" customHeight="true" outlineLevel="0" collapsed="false">
      <c r="A65" s="42" t="s">
        <v>36</v>
      </c>
      <c r="B65" s="86" t="s">
        <v>22</v>
      </c>
      <c r="C65" s="86" t="s">
        <v>82</v>
      </c>
      <c r="D65" s="86" t="s">
        <v>96</v>
      </c>
      <c r="E65" s="86" t="s">
        <v>37</v>
      </c>
      <c r="F65" s="87" t="n">
        <f aca="false">F66</f>
        <v>3205.4</v>
      </c>
      <c r="G65" s="87" t="n">
        <f aca="false">G66</f>
        <v>3956</v>
      </c>
      <c r="H65" s="87" t="n">
        <f aca="false">H66</f>
        <v>3956</v>
      </c>
      <c r="I65" s="87" t="n">
        <f aca="false">I66</f>
        <v>3956</v>
      </c>
      <c r="J65" s="87" t="n">
        <f aca="false">J66</f>
        <v>3956</v>
      </c>
      <c r="K65" s="87" t="n">
        <f aca="false">K66</f>
        <v>2251</v>
      </c>
      <c r="L65" s="87" t="n">
        <f aca="false">L66</f>
        <v>1213.3</v>
      </c>
      <c r="M65" s="87" t="n">
        <f aca="false">M66</f>
        <v>401.2</v>
      </c>
      <c r="N65" s="45" t="n">
        <f aca="false">M65/K65*100</f>
        <v>17.8231896934696</v>
      </c>
      <c r="O65" s="32" t="n">
        <f aca="false">M65/L65*100</f>
        <v>33.066842495673</v>
      </c>
      <c r="P65" s="45" t="n">
        <f aca="false">M65/F65*100</f>
        <v>12.5163786110938</v>
      </c>
    </row>
    <row r="66" customFormat="false" ht="42.75" hidden="false" customHeight="true" outlineLevel="0" collapsed="false">
      <c r="A66" s="42" t="s">
        <v>38</v>
      </c>
      <c r="B66" s="43" t="s">
        <v>22</v>
      </c>
      <c r="C66" s="43" t="s">
        <v>82</v>
      </c>
      <c r="D66" s="86" t="s">
        <v>96</v>
      </c>
      <c r="E66" s="43" t="s">
        <v>39</v>
      </c>
      <c r="F66" s="44" t="n">
        <v>3205.4</v>
      </c>
      <c r="G66" s="44" t="n">
        <v>3956</v>
      </c>
      <c r="H66" s="44" t="n">
        <v>3956</v>
      </c>
      <c r="I66" s="44" t="n">
        <v>3956</v>
      </c>
      <c r="J66" s="46" t="n">
        <v>3956</v>
      </c>
      <c r="K66" s="47" t="n">
        <v>2251</v>
      </c>
      <c r="L66" s="47" t="n">
        <v>1213.3</v>
      </c>
      <c r="M66" s="47" t="n">
        <v>401.2</v>
      </c>
      <c r="N66" s="45" t="n">
        <f aca="false">M66/K66*100</f>
        <v>17.8231896934696</v>
      </c>
      <c r="O66" s="32" t="n">
        <f aca="false">M66/L66*100</f>
        <v>33.066842495673</v>
      </c>
      <c r="P66" s="45" t="n">
        <f aca="false">M66/F66*100</f>
        <v>12.5163786110938</v>
      </c>
    </row>
    <row r="67" customFormat="false" ht="26.4" hidden="false" customHeight="false" outlineLevel="0" collapsed="false">
      <c r="A67" s="42" t="s">
        <v>66</v>
      </c>
      <c r="B67" s="43" t="s">
        <v>22</v>
      </c>
      <c r="C67" s="43" t="s">
        <v>82</v>
      </c>
      <c r="D67" s="86" t="s">
        <v>97</v>
      </c>
      <c r="E67" s="43"/>
      <c r="F67" s="44" t="n">
        <f aca="false">F71+F68</f>
        <v>3504.1</v>
      </c>
      <c r="G67" s="44" t="n">
        <f aca="false">G71+G68</f>
        <v>36.2</v>
      </c>
      <c r="H67" s="44" t="n">
        <f aca="false">H71+H68</f>
        <v>36.2</v>
      </c>
      <c r="I67" s="44" t="n">
        <f aca="false">I71+I68</f>
        <v>36.2</v>
      </c>
      <c r="J67" s="44" t="n">
        <f aca="false">J71+J68</f>
        <v>36.2</v>
      </c>
      <c r="K67" s="44" t="n">
        <f aca="false">K71+K68</f>
        <v>3280.5</v>
      </c>
      <c r="L67" s="44" t="n">
        <f aca="false">L71+L68</f>
        <v>900</v>
      </c>
      <c r="M67" s="44" t="n">
        <f aca="false">M71+M68</f>
        <v>738.2</v>
      </c>
      <c r="N67" s="45" t="n">
        <f aca="false">M67/K67*100</f>
        <v>22.5026672763298</v>
      </c>
      <c r="O67" s="32" t="n">
        <f aca="false">M67/L67*100</f>
        <v>82.0222222222222</v>
      </c>
      <c r="P67" s="45" t="n">
        <f aca="false">M67/F67*100</f>
        <v>21.0667503781285</v>
      </c>
    </row>
    <row r="68" customFormat="false" ht="52.8" hidden="true" customHeight="false" outlineLevel="0" collapsed="false">
      <c r="A68" s="42" t="s">
        <v>98</v>
      </c>
      <c r="B68" s="43" t="s">
        <v>22</v>
      </c>
      <c r="C68" s="43" t="s">
        <v>82</v>
      </c>
      <c r="D68" s="43" t="s">
        <v>99</v>
      </c>
      <c r="E68" s="43"/>
      <c r="F68" s="44" t="n">
        <f aca="false">F69</f>
        <v>0</v>
      </c>
      <c r="G68" s="44" t="n">
        <f aca="false">G69</f>
        <v>36.2</v>
      </c>
      <c r="H68" s="44" t="n">
        <f aca="false">H69</f>
        <v>36.2</v>
      </c>
      <c r="I68" s="44" t="n">
        <f aca="false">I69</f>
        <v>36.2</v>
      </c>
      <c r="J68" s="44" t="n">
        <f aca="false">J69</f>
        <v>36.2</v>
      </c>
      <c r="K68" s="44" t="n">
        <f aca="false">K69</f>
        <v>36.2</v>
      </c>
      <c r="L68" s="44" t="n">
        <f aca="false">L69</f>
        <v>0</v>
      </c>
      <c r="M68" s="44" t="n">
        <f aca="false">M69</f>
        <v>0</v>
      </c>
      <c r="N68" s="45" t="n">
        <f aca="false">M68/K68*100</f>
        <v>0</v>
      </c>
      <c r="O68" s="32" t="e">
        <f aca="false">M68/L68*100</f>
        <v>#DIV/0!</v>
      </c>
      <c r="P68" s="45" t="e">
        <f aca="false">M68/F68*100</f>
        <v>#DIV/0!</v>
      </c>
    </row>
    <row r="69" customFormat="false" ht="39.6" hidden="true" customHeight="false" outlineLevel="0" collapsed="false">
      <c r="A69" s="42" t="s">
        <v>70</v>
      </c>
      <c r="B69" s="43" t="s">
        <v>22</v>
      </c>
      <c r="C69" s="43" t="s">
        <v>82</v>
      </c>
      <c r="D69" s="43" t="s">
        <v>99</v>
      </c>
      <c r="E69" s="43" t="s">
        <v>37</v>
      </c>
      <c r="F69" s="44" t="n">
        <f aca="false">F70</f>
        <v>0</v>
      </c>
      <c r="G69" s="44" t="n">
        <f aca="false">G70</f>
        <v>36.2</v>
      </c>
      <c r="H69" s="44" t="n">
        <f aca="false">H70</f>
        <v>36.2</v>
      </c>
      <c r="I69" s="44" t="n">
        <f aca="false">I70</f>
        <v>36.2</v>
      </c>
      <c r="J69" s="44" t="n">
        <f aca="false">J70</f>
        <v>36.2</v>
      </c>
      <c r="K69" s="44" t="n">
        <f aca="false">K70</f>
        <v>36.2</v>
      </c>
      <c r="L69" s="44" t="n">
        <f aca="false">L70</f>
        <v>0</v>
      </c>
      <c r="M69" s="44" t="n">
        <f aca="false">M70</f>
        <v>0</v>
      </c>
      <c r="N69" s="45" t="n">
        <f aca="false">M69/K69*100</f>
        <v>0</v>
      </c>
      <c r="O69" s="32" t="e">
        <f aca="false">M69/L69*100</f>
        <v>#DIV/0!</v>
      </c>
      <c r="P69" s="45" t="e">
        <f aca="false">M69/F69*100</f>
        <v>#DIV/0!</v>
      </c>
    </row>
    <row r="70" customFormat="false" ht="39.6" hidden="true" customHeight="false" outlineLevel="0" collapsed="false">
      <c r="A70" s="42" t="s">
        <v>38</v>
      </c>
      <c r="B70" s="43" t="s">
        <v>22</v>
      </c>
      <c r="C70" s="43" t="s">
        <v>82</v>
      </c>
      <c r="D70" s="43" t="s">
        <v>99</v>
      </c>
      <c r="E70" s="43" t="s">
        <v>39</v>
      </c>
      <c r="F70" s="44"/>
      <c r="G70" s="44" t="n">
        <v>36.2</v>
      </c>
      <c r="H70" s="44" t="n">
        <v>36.2</v>
      </c>
      <c r="I70" s="44" t="n">
        <v>36.2</v>
      </c>
      <c r="J70" s="44" t="n">
        <v>36.2</v>
      </c>
      <c r="K70" s="44" t="n">
        <v>36.2</v>
      </c>
      <c r="L70" s="44"/>
      <c r="M70" s="44"/>
      <c r="N70" s="45" t="n">
        <f aca="false">M70/K70*100</f>
        <v>0</v>
      </c>
      <c r="O70" s="32" t="e">
        <f aca="false">M70/L70*100</f>
        <v>#DIV/0!</v>
      </c>
      <c r="P70" s="45" t="e">
        <f aca="false">M70/F70*100</f>
        <v>#DIV/0!</v>
      </c>
    </row>
    <row r="71" customFormat="false" ht="40.5" hidden="false" customHeight="true" outlineLevel="0" collapsed="false">
      <c r="A71" s="42" t="s">
        <v>100</v>
      </c>
      <c r="B71" s="43" t="s">
        <v>22</v>
      </c>
      <c r="C71" s="43" t="s">
        <v>82</v>
      </c>
      <c r="D71" s="86" t="s">
        <v>101</v>
      </c>
      <c r="E71" s="43"/>
      <c r="F71" s="44" t="n">
        <f aca="false">F72+F77+F75</f>
        <v>3504.1</v>
      </c>
      <c r="G71" s="44" t="n">
        <f aca="false">G72+G77+G75</f>
        <v>0</v>
      </c>
      <c r="H71" s="44" t="n">
        <f aca="false">H72+H77+H75</f>
        <v>0</v>
      </c>
      <c r="I71" s="44" t="n">
        <f aca="false">I72+I77+I75</f>
        <v>0</v>
      </c>
      <c r="J71" s="44" t="n">
        <f aca="false">J72+J77+J75</f>
        <v>0</v>
      </c>
      <c r="K71" s="44" t="n">
        <f aca="false">K72+K77+K75</f>
        <v>3244.3</v>
      </c>
      <c r="L71" s="44" t="n">
        <f aca="false">L72+L77+L75</f>
        <v>900</v>
      </c>
      <c r="M71" s="44" t="n">
        <f aca="false">M72+M77+M75</f>
        <v>738.2</v>
      </c>
      <c r="N71" s="45" t="n">
        <f aca="false">M71/K71*100</f>
        <v>22.753752735567</v>
      </c>
      <c r="O71" s="32" t="n">
        <f aca="false">M71/L71*100</f>
        <v>82.0222222222222</v>
      </c>
      <c r="P71" s="44" t="n">
        <f aca="false">P72+P77</f>
        <v>28.8923679060665</v>
      </c>
    </row>
    <row r="72" customFormat="false" ht="93.75" hidden="false" customHeight="true" outlineLevel="0" collapsed="false">
      <c r="A72" s="93" t="s">
        <v>102</v>
      </c>
      <c r="B72" s="43" t="s">
        <v>22</v>
      </c>
      <c r="C72" s="43" t="s">
        <v>82</v>
      </c>
      <c r="D72" s="86" t="s">
        <v>103</v>
      </c>
      <c r="E72" s="43"/>
      <c r="F72" s="44" t="n">
        <f aca="false">F73</f>
        <v>2555</v>
      </c>
      <c r="G72" s="44" t="n">
        <f aca="false">G73</f>
        <v>0</v>
      </c>
      <c r="H72" s="44" t="n">
        <f aca="false">H73</f>
        <v>0</v>
      </c>
      <c r="I72" s="44" t="n">
        <f aca="false">I73</f>
        <v>0</v>
      </c>
      <c r="J72" s="44" t="n">
        <f aca="false">J73</f>
        <v>0</v>
      </c>
      <c r="K72" s="44" t="n">
        <f aca="false">K73</f>
        <v>2114</v>
      </c>
      <c r="L72" s="44" t="n">
        <f aca="false">L73</f>
        <v>900</v>
      </c>
      <c r="M72" s="44" t="n">
        <f aca="false">M73</f>
        <v>738.2</v>
      </c>
      <c r="N72" s="45" t="n">
        <f aca="false">M72/K72*100</f>
        <v>34.9195837275308</v>
      </c>
      <c r="O72" s="32" t="n">
        <f aca="false">M72/L72*100</f>
        <v>82.0222222222222</v>
      </c>
      <c r="P72" s="45" t="n">
        <f aca="false">M72/F72*100</f>
        <v>28.8923679060665</v>
      </c>
    </row>
    <row r="73" customFormat="false" ht="51.75" hidden="false" customHeight="true" outlineLevel="0" collapsed="false">
      <c r="A73" s="42" t="s">
        <v>36</v>
      </c>
      <c r="B73" s="43" t="s">
        <v>22</v>
      </c>
      <c r="C73" s="43" t="s">
        <v>82</v>
      </c>
      <c r="D73" s="86" t="s">
        <v>103</v>
      </c>
      <c r="E73" s="43" t="s">
        <v>37</v>
      </c>
      <c r="F73" s="44" t="n">
        <f aca="false">F74</f>
        <v>2555</v>
      </c>
      <c r="G73" s="44" t="n">
        <f aca="false">G74</f>
        <v>0</v>
      </c>
      <c r="H73" s="44" t="n">
        <f aca="false">H74</f>
        <v>0</v>
      </c>
      <c r="I73" s="44" t="n">
        <f aca="false">I74</f>
        <v>0</v>
      </c>
      <c r="J73" s="44" t="n">
        <f aca="false">J74</f>
        <v>0</v>
      </c>
      <c r="K73" s="44" t="n">
        <f aca="false">K74</f>
        <v>2114</v>
      </c>
      <c r="L73" s="44" t="n">
        <f aca="false">L74</f>
        <v>900</v>
      </c>
      <c r="M73" s="44" t="n">
        <f aca="false">M74</f>
        <v>738.2</v>
      </c>
      <c r="N73" s="45" t="n">
        <f aca="false">M73/K73*100</f>
        <v>34.9195837275308</v>
      </c>
      <c r="O73" s="32" t="n">
        <f aca="false">M73/L73*100</f>
        <v>82.0222222222222</v>
      </c>
      <c r="P73" s="45" t="n">
        <f aca="false">M73/F73*100</f>
        <v>28.8923679060665</v>
      </c>
    </row>
    <row r="74" customFormat="false" ht="47.25" hidden="false" customHeight="true" outlineLevel="0" collapsed="false">
      <c r="A74" s="42" t="s">
        <v>38</v>
      </c>
      <c r="B74" s="43" t="s">
        <v>22</v>
      </c>
      <c r="C74" s="43" t="s">
        <v>82</v>
      </c>
      <c r="D74" s="86" t="s">
        <v>103</v>
      </c>
      <c r="E74" s="43" t="s">
        <v>39</v>
      </c>
      <c r="F74" s="44" t="n">
        <v>2555</v>
      </c>
      <c r="G74" s="44"/>
      <c r="H74" s="44"/>
      <c r="I74" s="44"/>
      <c r="J74" s="46"/>
      <c r="K74" s="91" t="n">
        <v>2114</v>
      </c>
      <c r="L74" s="55" t="n">
        <v>900</v>
      </c>
      <c r="M74" s="91" t="n">
        <v>738.2</v>
      </c>
      <c r="N74" s="45" t="n">
        <f aca="false">M74/K74*100</f>
        <v>34.9195837275308</v>
      </c>
      <c r="O74" s="32" t="n">
        <f aca="false">M74/L74*100</f>
        <v>82.0222222222222</v>
      </c>
      <c r="P74" s="45" t="n">
        <f aca="false">M74/F74*100</f>
        <v>28.8923679060665</v>
      </c>
    </row>
    <row r="75" customFormat="false" ht="45" hidden="true" customHeight="true" outlineLevel="0" collapsed="false">
      <c r="A75" s="42" t="s">
        <v>70</v>
      </c>
      <c r="B75" s="43" t="s">
        <v>22</v>
      </c>
      <c r="C75" s="43" t="s">
        <v>82</v>
      </c>
      <c r="D75" s="86" t="s">
        <v>104</v>
      </c>
      <c r="E75" s="43" t="s">
        <v>37</v>
      </c>
      <c r="F75" s="44" t="n">
        <f aca="false">F76</f>
        <v>0</v>
      </c>
      <c r="G75" s="44" t="n">
        <f aca="false">G76</f>
        <v>0</v>
      </c>
      <c r="H75" s="44" t="n">
        <f aca="false">H76</f>
        <v>0</v>
      </c>
      <c r="I75" s="44" t="n">
        <f aca="false">I76</f>
        <v>0</v>
      </c>
      <c r="J75" s="44" t="n">
        <f aca="false">J76</f>
        <v>0</v>
      </c>
      <c r="K75" s="44" t="n">
        <f aca="false">K76</f>
        <v>168</v>
      </c>
      <c r="L75" s="44"/>
      <c r="M75" s="44" t="n">
        <f aca="false">M76</f>
        <v>0</v>
      </c>
      <c r="N75" s="45" t="n">
        <f aca="false">M75/K75*100</f>
        <v>0</v>
      </c>
      <c r="O75" s="32" t="e">
        <f aca="false">M75/L75*100</f>
        <v>#DIV/0!</v>
      </c>
      <c r="P75" s="45" t="e">
        <f aca="false">M75/F75*100</f>
        <v>#DIV/0!</v>
      </c>
    </row>
    <row r="76" customFormat="false" ht="39.6" hidden="true" customHeight="false" outlineLevel="0" collapsed="false">
      <c r="A76" s="42" t="s">
        <v>38</v>
      </c>
      <c r="B76" s="49" t="s">
        <v>22</v>
      </c>
      <c r="C76" s="49" t="s">
        <v>82</v>
      </c>
      <c r="D76" s="94" t="s">
        <v>104</v>
      </c>
      <c r="E76" s="49" t="s">
        <v>39</v>
      </c>
      <c r="F76" s="50"/>
      <c r="G76" s="50"/>
      <c r="H76" s="50"/>
      <c r="I76" s="50"/>
      <c r="J76" s="68"/>
      <c r="K76" s="70" t="n">
        <v>168</v>
      </c>
      <c r="L76" s="70"/>
      <c r="M76" s="70"/>
      <c r="N76" s="45" t="n">
        <f aca="false">M76/K76*100</f>
        <v>0</v>
      </c>
      <c r="O76" s="32" t="e">
        <f aca="false">M76/L76*100</f>
        <v>#DIV/0!</v>
      </c>
      <c r="P76" s="45" t="e">
        <f aca="false">M76/F76*100</f>
        <v>#DIV/0!</v>
      </c>
    </row>
    <row r="77" customFormat="false" ht="105.6" hidden="false" customHeight="false" outlineLevel="0" collapsed="false">
      <c r="A77" s="93" t="s">
        <v>105</v>
      </c>
      <c r="B77" s="49" t="s">
        <v>22</v>
      </c>
      <c r="C77" s="49" t="s">
        <v>82</v>
      </c>
      <c r="D77" s="43" t="s">
        <v>106</v>
      </c>
      <c r="E77" s="54"/>
      <c r="F77" s="55" t="n">
        <f aca="false">F78</f>
        <v>949.1</v>
      </c>
      <c r="G77" s="55" t="n">
        <f aca="false">G78</f>
        <v>0</v>
      </c>
      <c r="H77" s="55" t="n">
        <f aca="false">H78</f>
        <v>0</v>
      </c>
      <c r="I77" s="55" t="n">
        <f aca="false">I78</f>
        <v>0</v>
      </c>
      <c r="J77" s="55" t="n">
        <f aca="false">J78</f>
        <v>0</v>
      </c>
      <c r="K77" s="55" t="n">
        <f aca="false">K78</f>
        <v>962.3</v>
      </c>
      <c r="L77" s="55" t="n">
        <f aca="false">L78</f>
        <v>0</v>
      </c>
      <c r="M77" s="55" t="n">
        <f aca="false">M78</f>
        <v>0</v>
      </c>
      <c r="N77" s="45" t="n">
        <f aca="false">M77/K77*100</f>
        <v>0</v>
      </c>
      <c r="O77" s="32" t="e">
        <f aca="false">M77/L77*100</f>
        <v>#DIV/0!</v>
      </c>
      <c r="P77" s="45" t="n">
        <f aca="false">M77/F77*100</f>
        <v>0</v>
      </c>
    </row>
    <row r="78" customFormat="false" ht="26.4" hidden="false" customHeight="false" outlineLevel="0" collapsed="false">
      <c r="A78" s="42" t="s">
        <v>36</v>
      </c>
      <c r="B78" s="49" t="s">
        <v>22</v>
      </c>
      <c r="C78" s="49" t="s">
        <v>82</v>
      </c>
      <c r="D78" s="43" t="s">
        <v>106</v>
      </c>
      <c r="E78" s="54" t="s">
        <v>37</v>
      </c>
      <c r="F78" s="55" t="n">
        <f aca="false">F79</f>
        <v>949.1</v>
      </c>
      <c r="G78" s="55" t="n">
        <f aca="false">G79</f>
        <v>0</v>
      </c>
      <c r="H78" s="55" t="n">
        <f aca="false">H79</f>
        <v>0</v>
      </c>
      <c r="I78" s="55" t="n">
        <f aca="false">I79</f>
        <v>0</v>
      </c>
      <c r="J78" s="55" t="n">
        <f aca="false">J79</f>
        <v>0</v>
      </c>
      <c r="K78" s="55" t="n">
        <f aca="false">K79</f>
        <v>962.3</v>
      </c>
      <c r="L78" s="55" t="n">
        <f aca="false">L79</f>
        <v>0</v>
      </c>
      <c r="M78" s="55" t="n">
        <f aca="false">M79</f>
        <v>0</v>
      </c>
      <c r="N78" s="45" t="n">
        <f aca="false">M78/K78*100</f>
        <v>0</v>
      </c>
      <c r="O78" s="32" t="e">
        <f aca="false">M78/L78*100</f>
        <v>#DIV/0!</v>
      </c>
      <c r="P78" s="45" t="n">
        <f aca="false">M78/F78*100</f>
        <v>0</v>
      </c>
    </row>
    <row r="79" customFormat="false" ht="39.6" hidden="false" customHeight="false" outlineLevel="0" collapsed="false">
      <c r="A79" s="42" t="s">
        <v>38</v>
      </c>
      <c r="B79" s="49" t="s">
        <v>22</v>
      </c>
      <c r="C79" s="49" t="s">
        <v>82</v>
      </c>
      <c r="D79" s="49" t="s">
        <v>106</v>
      </c>
      <c r="E79" s="79" t="s">
        <v>39</v>
      </c>
      <c r="F79" s="95" t="n">
        <v>949.1</v>
      </c>
      <c r="G79" s="95"/>
      <c r="H79" s="95"/>
      <c r="I79" s="95"/>
      <c r="J79" s="95"/>
      <c r="K79" s="70" t="n">
        <v>962.3</v>
      </c>
      <c r="L79" s="70" t="n">
        <v>0</v>
      </c>
      <c r="M79" s="70" t="n">
        <v>0</v>
      </c>
      <c r="N79" s="51" t="n">
        <f aca="false">M79/K79*100</f>
        <v>0</v>
      </c>
      <c r="O79" s="32" t="e">
        <f aca="false">M79/L79*100</f>
        <v>#DIV/0!</v>
      </c>
      <c r="P79" s="45" t="n">
        <f aca="false">M79/F79*100</f>
        <v>0</v>
      </c>
    </row>
    <row r="80" customFormat="false" ht="26.4" hidden="false" customHeight="false" outlineLevel="0" collapsed="false">
      <c r="A80" s="39" t="s">
        <v>107</v>
      </c>
      <c r="B80" s="72" t="s">
        <v>22</v>
      </c>
      <c r="C80" s="72" t="s">
        <v>108</v>
      </c>
      <c r="D80" s="72"/>
      <c r="E80" s="54"/>
      <c r="F80" s="55" t="n">
        <f aca="false">F81+F86</f>
        <v>175</v>
      </c>
      <c r="G80" s="55" t="n">
        <f aca="false">G81+G86</f>
        <v>0</v>
      </c>
      <c r="H80" s="55" t="n">
        <f aca="false">H81+H86</f>
        <v>0</v>
      </c>
      <c r="I80" s="55" t="n">
        <f aca="false">I81+I86</f>
        <v>0</v>
      </c>
      <c r="J80" s="55" t="n">
        <f aca="false">J81+J86</f>
        <v>0</v>
      </c>
      <c r="K80" s="55" t="n">
        <f aca="false">K81+K86</f>
        <v>231.3</v>
      </c>
      <c r="L80" s="55" t="n">
        <f aca="false">L81+L86</f>
        <v>0</v>
      </c>
      <c r="M80" s="55" t="n">
        <f aca="false">M81+M86</f>
        <v>0</v>
      </c>
      <c r="N80" s="51" t="n">
        <f aca="false">M80/K80*100</f>
        <v>0</v>
      </c>
      <c r="O80" s="32" t="e">
        <f aca="false">M80/L80*100</f>
        <v>#DIV/0!</v>
      </c>
      <c r="P80" s="45" t="n">
        <f aca="false">M80/F80*100</f>
        <v>0</v>
      </c>
    </row>
    <row r="81" customFormat="false" ht="52.8" hidden="true" customHeight="false" outlineLevel="0" collapsed="false">
      <c r="A81" s="42" t="s">
        <v>109</v>
      </c>
      <c r="B81" s="54" t="s">
        <v>22</v>
      </c>
      <c r="C81" s="54" t="s">
        <v>108</v>
      </c>
      <c r="D81" s="43" t="s">
        <v>110</v>
      </c>
      <c r="E81" s="54"/>
      <c r="F81" s="55" t="n">
        <f aca="false">F82</f>
        <v>0</v>
      </c>
      <c r="G81" s="55" t="n">
        <f aca="false">G82</f>
        <v>0</v>
      </c>
      <c r="H81" s="55" t="n">
        <f aca="false">H82</f>
        <v>0</v>
      </c>
      <c r="I81" s="55" t="n">
        <f aca="false">I82</f>
        <v>0</v>
      </c>
      <c r="J81" s="55" t="n">
        <f aca="false">J82</f>
        <v>0</v>
      </c>
      <c r="K81" s="55" t="n">
        <f aca="false">K82</f>
        <v>0</v>
      </c>
      <c r="L81" s="55" t="n">
        <f aca="false">L82</f>
        <v>0</v>
      </c>
      <c r="M81" s="55" t="n">
        <f aca="false">M82</f>
        <v>0</v>
      </c>
      <c r="N81" s="51" t="e">
        <f aca="false">M81/K81*100</f>
        <v>#DIV/0!</v>
      </c>
      <c r="O81" s="32" t="e">
        <f aca="false">M81/L81*100</f>
        <v>#DIV/0!</v>
      </c>
      <c r="P81" s="45" t="e">
        <f aca="false">M81/F81*100</f>
        <v>#DIV/0!</v>
      </c>
    </row>
    <row r="82" customFormat="false" ht="39.6" hidden="true" customHeight="false" outlineLevel="0" collapsed="false">
      <c r="A82" s="42" t="s">
        <v>111</v>
      </c>
      <c r="B82" s="54" t="s">
        <v>22</v>
      </c>
      <c r="C82" s="54" t="s">
        <v>108</v>
      </c>
      <c r="D82" s="43" t="s">
        <v>110</v>
      </c>
      <c r="E82" s="54"/>
      <c r="F82" s="55" t="n">
        <f aca="false">F83</f>
        <v>0</v>
      </c>
      <c r="G82" s="55" t="n">
        <f aca="false">G83</f>
        <v>0</v>
      </c>
      <c r="H82" s="55" t="n">
        <f aca="false">H83</f>
        <v>0</v>
      </c>
      <c r="I82" s="55" t="n">
        <f aca="false">I83</f>
        <v>0</v>
      </c>
      <c r="J82" s="55" t="n">
        <f aca="false">J83</f>
        <v>0</v>
      </c>
      <c r="K82" s="55" t="n">
        <f aca="false">K83</f>
        <v>0</v>
      </c>
      <c r="L82" s="55" t="n">
        <f aca="false">L83</f>
        <v>0</v>
      </c>
      <c r="M82" s="55" t="n">
        <f aca="false">M83</f>
        <v>0</v>
      </c>
      <c r="N82" s="51" t="e">
        <f aca="false">M82/K82*100</f>
        <v>#DIV/0!</v>
      </c>
      <c r="O82" s="32" t="e">
        <f aca="false">M82/L82*100</f>
        <v>#DIV/0!</v>
      </c>
      <c r="P82" s="45" t="e">
        <f aca="false">M82/F82*100</f>
        <v>#DIV/0!</v>
      </c>
    </row>
    <row r="83" customFormat="false" ht="39.6" hidden="true" customHeight="false" outlineLevel="0" collapsed="false">
      <c r="A83" s="42" t="s">
        <v>112</v>
      </c>
      <c r="B83" s="54" t="s">
        <v>22</v>
      </c>
      <c r="C83" s="54" t="s">
        <v>108</v>
      </c>
      <c r="D83" s="43" t="s">
        <v>113</v>
      </c>
      <c r="E83" s="54"/>
      <c r="F83" s="55" t="n">
        <f aca="false">F84</f>
        <v>0</v>
      </c>
      <c r="G83" s="55" t="n">
        <f aca="false">G84</f>
        <v>0</v>
      </c>
      <c r="H83" s="55" t="n">
        <f aca="false">H84</f>
        <v>0</v>
      </c>
      <c r="I83" s="55" t="n">
        <f aca="false">I84</f>
        <v>0</v>
      </c>
      <c r="J83" s="55" t="n">
        <f aca="false">J84</f>
        <v>0</v>
      </c>
      <c r="K83" s="55" t="n">
        <f aca="false">K84</f>
        <v>0</v>
      </c>
      <c r="L83" s="55" t="n">
        <f aca="false">L84</f>
        <v>0</v>
      </c>
      <c r="M83" s="55" t="n">
        <f aca="false">M84</f>
        <v>0</v>
      </c>
      <c r="N83" s="51" t="e">
        <f aca="false">M83/K83*100</f>
        <v>#DIV/0!</v>
      </c>
      <c r="O83" s="32" t="e">
        <f aca="false">M83/L83*100</f>
        <v>#DIV/0!</v>
      </c>
      <c r="P83" s="45" t="e">
        <f aca="false">M83/F83*100</f>
        <v>#DIV/0!</v>
      </c>
    </row>
    <row r="84" customFormat="false" ht="39.6" hidden="true" customHeight="false" outlineLevel="0" collapsed="false">
      <c r="A84" s="42" t="s">
        <v>70</v>
      </c>
      <c r="B84" s="54" t="s">
        <v>22</v>
      </c>
      <c r="C84" s="54" t="s">
        <v>108</v>
      </c>
      <c r="D84" s="43" t="s">
        <v>113</v>
      </c>
      <c r="E84" s="54" t="s">
        <v>37</v>
      </c>
      <c r="F84" s="55" t="n">
        <f aca="false">F85</f>
        <v>0</v>
      </c>
      <c r="G84" s="55" t="n">
        <f aca="false">G85</f>
        <v>0</v>
      </c>
      <c r="H84" s="55" t="n">
        <f aca="false">H85</f>
        <v>0</v>
      </c>
      <c r="I84" s="55" t="n">
        <f aca="false">I85</f>
        <v>0</v>
      </c>
      <c r="J84" s="55" t="n">
        <f aca="false">J85</f>
        <v>0</v>
      </c>
      <c r="K84" s="55" t="n">
        <f aca="false">K85</f>
        <v>0</v>
      </c>
      <c r="L84" s="55" t="n">
        <f aca="false">L85</f>
        <v>0</v>
      </c>
      <c r="M84" s="55" t="n">
        <f aca="false">M85</f>
        <v>0</v>
      </c>
      <c r="N84" s="51" t="e">
        <f aca="false">M84/K84*100</f>
        <v>#DIV/0!</v>
      </c>
      <c r="O84" s="32" t="e">
        <f aca="false">M84/L84*100</f>
        <v>#DIV/0!</v>
      </c>
      <c r="P84" s="45" t="e">
        <f aca="false">M84/F84*100</f>
        <v>#DIV/0!</v>
      </c>
    </row>
    <row r="85" customFormat="false" ht="39.6" hidden="true" customHeight="false" outlineLevel="0" collapsed="false">
      <c r="A85" s="42" t="s">
        <v>38</v>
      </c>
      <c r="B85" s="54" t="s">
        <v>22</v>
      </c>
      <c r="C85" s="54" t="s">
        <v>108</v>
      </c>
      <c r="D85" s="43" t="s">
        <v>113</v>
      </c>
      <c r="E85" s="54" t="s">
        <v>39</v>
      </c>
      <c r="F85" s="55"/>
      <c r="G85" s="55"/>
      <c r="H85" s="55"/>
      <c r="I85" s="55"/>
      <c r="J85" s="55"/>
      <c r="K85" s="55"/>
      <c r="L85" s="55"/>
      <c r="M85" s="47"/>
      <c r="N85" s="51" t="e">
        <f aca="false">M85/K85*100</f>
        <v>#DIV/0!</v>
      </c>
      <c r="O85" s="32" t="e">
        <f aca="false">M85/L85*100</f>
        <v>#DIV/0!</v>
      </c>
      <c r="P85" s="45" t="e">
        <f aca="false">M85/F85*100</f>
        <v>#DIV/0!</v>
      </c>
    </row>
    <row r="86" customFormat="false" ht="26.4" hidden="false" customHeight="false" outlineLevel="0" collapsed="false">
      <c r="A86" s="42" t="s">
        <v>66</v>
      </c>
      <c r="B86" s="54" t="s">
        <v>22</v>
      </c>
      <c r="C86" s="54" t="s">
        <v>108</v>
      </c>
      <c r="D86" s="43" t="s">
        <v>97</v>
      </c>
      <c r="E86" s="54"/>
      <c r="F86" s="55" t="n">
        <f aca="false">F87+F91</f>
        <v>175</v>
      </c>
      <c r="G86" s="55" t="n">
        <f aca="false">G87+G91</f>
        <v>0</v>
      </c>
      <c r="H86" s="55" t="n">
        <f aca="false">H87+H91</f>
        <v>0</v>
      </c>
      <c r="I86" s="55" t="n">
        <f aca="false">I87+I91</f>
        <v>0</v>
      </c>
      <c r="J86" s="55" t="n">
        <f aca="false">J87+J91</f>
        <v>0</v>
      </c>
      <c r="K86" s="55" t="n">
        <f aca="false">K87+K91</f>
        <v>231.3</v>
      </c>
      <c r="L86" s="55" t="n">
        <f aca="false">L87+L91</f>
        <v>0</v>
      </c>
      <c r="M86" s="55" t="n">
        <f aca="false">M87+M91</f>
        <v>0</v>
      </c>
      <c r="N86" s="51" t="n">
        <f aca="false">M86/K86*100</f>
        <v>0</v>
      </c>
      <c r="O86" s="32" t="e">
        <f aca="false">M86/L86*100</f>
        <v>#DIV/0!</v>
      </c>
      <c r="P86" s="45" t="n">
        <f aca="false">M86/F86*100</f>
        <v>0</v>
      </c>
    </row>
    <row r="87" customFormat="false" ht="39.6" hidden="false" customHeight="false" outlineLevel="0" collapsed="false">
      <c r="A87" s="42" t="s">
        <v>114</v>
      </c>
      <c r="B87" s="54" t="s">
        <v>22</v>
      </c>
      <c r="C87" s="54" t="s">
        <v>108</v>
      </c>
      <c r="D87" s="43" t="s">
        <v>115</v>
      </c>
      <c r="E87" s="54"/>
      <c r="F87" s="55" t="n">
        <f aca="false">F88</f>
        <v>175</v>
      </c>
      <c r="G87" s="55" t="n">
        <f aca="false">G88</f>
        <v>0</v>
      </c>
      <c r="H87" s="55" t="n">
        <f aca="false">H88</f>
        <v>0</v>
      </c>
      <c r="I87" s="55" t="n">
        <f aca="false">I88</f>
        <v>0</v>
      </c>
      <c r="J87" s="55" t="n">
        <f aca="false">J88</f>
        <v>0</v>
      </c>
      <c r="K87" s="55" t="n">
        <f aca="false">K88</f>
        <v>175</v>
      </c>
      <c r="L87" s="55" t="n">
        <f aca="false">L88</f>
        <v>0</v>
      </c>
      <c r="M87" s="55" t="n">
        <f aca="false">M88</f>
        <v>0</v>
      </c>
      <c r="N87" s="51" t="n">
        <f aca="false">M87/K87*100</f>
        <v>0</v>
      </c>
      <c r="O87" s="32" t="e">
        <f aca="false">M87/L87*100</f>
        <v>#DIV/0!</v>
      </c>
      <c r="P87" s="45" t="n">
        <f aca="false">M87/F87*100</f>
        <v>0</v>
      </c>
    </row>
    <row r="88" customFormat="false" ht="52.8" hidden="false" customHeight="false" outlineLevel="0" collapsed="false">
      <c r="A88" s="42" t="s">
        <v>116</v>
      </c>
      <c r="B88" s="54" t="s">
        <v>22</v>
      </c>
      <c r="C88" s="54" t="s">
        <v>108</v>
      </c>
      <c r="D88" s="43" t="s">
        <v>117</v>
      </c>
      <c r="E88" s="54"/>
      <c r="F88" s="55" t="n">
        <f aca="false">F89</f>
        <v>175</v>
      </c>
      <c r="G88" s="55" t="n">
        <f aca="false">G89</f>
        <v>0</v>
      </c>
      <c r="H88" s="55" t="n">
        <f aca="false">H89</f>
        <v>0</v>
      </c>
      <c r="I88" s="55" t="n">
        <f aca="false">I89</f>
        <v>0</v>
      </c>
      <c r="J88" s="55" t="n">
        <f aca="false">J89</f>
        <v>0</v>
      </c>
      <c r="K88" s="55" t="n">
        <f aca="false">K89</f>
        <v>175</v>
      </c>
      <c r="L88" s="55" t="n">
        <f aca="false">L89</f>
        <v>0</v>
      </c>
      <c r="M88" s="55" t="n">
        <f aca="false">M89</f>
        <v>0</v>
      </c>
      <c r="N88" s="51" t="n">
        <f aca="false">M88/K88*100</f>
        <v>0</v>
      </c>
      <c r="O88" s="32" t="e">
        <f aca="false">M88/L88*100</f>
        <v>#DIV/0!</v>
      </c>
      <c r="P88" s="45" t="n">
        <f aca="false">M88/F88*100</f>
        <v>0</v>
      </c>
    </row>
    <row r="89" customFormat="false" ht="26.4" hidden="false" customHeight="false" outlineLevel="0" collapsed="false">
      <c r="A89" s="42" t="s">
        <v>36</v>
      </c>
      <c r="B89" s="54" t="s">
        <v>22</v>
      </c>
      <c r="C89" s="54" t="s">
        <v>108</v>
      </c>
      <c r="D89" s="43" t="s">
        <v>117</v>
      </c>
      <c r="E89" s="54" t="s">
        <v>37</v>
      </c>
      <c r="F89" s="55" t="n">
        <f aca="false">F90</f>
        <v>175</v>
      </c>
      <c r="G89" s="55" t="n">
        <f aca="false">G90</f>
        <v>0</v>
      </c>
      <c r="H89" s="55" t="n">
        <f aca="false">H90</f>
        <v>0</v>
      </c>
      <c r="I89" s="55" t="n">
        <f aca="false">I90</f>
        <v>0</v>
      </c>
      <c r="J89" s="55" t="n">
        <f aca="false">J90</f>
        <v>0</v>
      </c>
      <c r="K89" s="55" t="n">
        <f aca="false">K90</f>
        <v>175</v>
      </c>
      <c r="L89" s="55" t="n">
        <f aca="false">L90</f>
        <v>0</v>
      </c>
      <c r="M89" s="55" t="n">
        <f aca="false">M90</f>
        <v>0</v>
      </c>
      <c r="N89" s="51" t="n">
        <f aca="false">M89/K89*100</f>
        <v>0</v>
      </c>
      <c r="O89" s="32" t="e">
        <f aca="false">M89/L89*100</f>
        <v>#DIV/0!</v>
      </c>
      <c r="P89" s="45" t="n">
        <f aca="false">M89/F89*100</f>
        <v>0</v>
      </c>
    </row>
    <row r="90" customFormat="false" ht="39.6" hidden="false" customHeight="false" outlineLevel="0" collapsed="false">
      <c r="A90" s="42" t="s">
        <v>38</v>
      </c>
      <c r="B90" s="54" t="s">
        <v>22</v>
      </c>
      <c r="C90" s="79" t="s">
        <v>108</v>
      </c>
      <c r="D90" s="49" t="s">
        <v>117</v>
      </c>
      <c r="E90" s="79" t="s">
        <v>39</v>
      </c>
      <c r="F90" s="95" t="n">
        <v>175</v>
      </c>
      <c r="G90" s="95"/>
      <c r="H90" s="95"/>
      <c r="I90" s="95"/>
      <c r="J90" s="95"/>
      <c r="K90" s="70" t="n">
        <v>175</v>
      </c>
      <c r="L90" s="70" t="n">
        <v>0</v>
      </c>
      <c r="M90" s="70" t="n">
        <v>0</v>
      </c>
      <c r="N90" s="51" t="n">
        <f aca="false">M90/K90*100</f>
        <v>0</v>
      </c>
      <c r="O90" s="32" t="e">
        <f aca="false">M90/L90*100</f>
        <v>#DIV/0!</v>
      </c>
      <c r="P90" s="51" t="n">
        <f aca="false">M90/F90*100</f>
        <v>0</v>
      </c>
    </row>
    <row r="91" customFormat="false" ht="79.2" hidden="true" customHeight="false" outlineLevel="0" collapsed="false">
      <c r="A91" s="42" t="s">
        <v>118</v>
      </c>
      <c r="B91" s="96" t="s">
        <v>22</v>
      </c>
      <c r="C91" s="54" t="s">
        <v>108</v>
      </c>
      <c r="D91" s="54" t="s">
        <v>119</v>
      </c>
      <c r="E91" s="54"/>
      <c r="F91" s="55" t="n">
        <f aca="false">F92</f>
        <v>0</v>
      </c>
      <c r="G91" s="55" t="n">
        <f aca="false">G92</f>
        <v>0</v>
      </c>
      <c r="H91" s="55" t="n">
        <f aca="false">H92</f>
        <v>0</v>
      </c>
      <c r="I91" s="55" t="n">
        <f aca="false">I92</f>
        <v>0</v>
      </c>
      <c r="J91" s="55" t="n">
        <f aca="false">J92</f>
        <v>0</v>
      </c>
      <c r="K91" s="55" t="n">
        <f aca="false">K92</f>
        <v>56.3</v>
      </c>
      <c r="L91" s="55"/>
      <c r="M91" s="55" t="n">
        <f aca="false">M92</f>
        <v>0</v>
      </c>
      <c r="N91" s="45" t="n">
        <f aca="false">M91/K91*100</f>
        <v>0</v>
      </c>
      <c r="O91" s="32" t="e">
        <f aca="false">M91/L91*100</f>
        <v>#DIV/0!</v>
      </c>
      <c r="P91" s="45" t="e">
        <f aca="false">M91/F91*100</f>
        <v>#DIV/0!</v>
      </c>
    </row>
    <row r="92" customFormat="false" ht="39.6" hidden="true" customHeight="false" outlineLevel="0" collapsed="false">
      <c r="A92" s="42" t="s">
        <v>70</v>
      </c>
      <c r="B92" s="96" t="s">
        <v>22</v>
      </c>
      <c r="C92" s="54" t="s">
        <v>108</v>
      </c>
      <c r="D92" s="54" t="s">
        <v>119</v>
      </c>
      <c r="E92" s="54" t="s">
        <v>37</v>
      </c>
      <c r="F92" s="55" t="n">
        <f aca="false">F93</f>
        <v>0</v>
      </c>
      <c r="G92" s="55" t="n">
        <f aca="false">G93</f>
        <v>0</v>
      </c>
      <c r="H92" s="55" t="n">
        <f aca="false">H93</f>
        <v>0</v>
      </c>
      <c r="I92" s="55" t="n">
        <f aca="false">I93</f>
        <v>0</v>
      </c>
      <c r="J92" s="55" t="n">
        <f aca="false">J93</f>
        <v>0</v>
      </c>
      <c r="K92" s="55" t="n">
        <f aca="false">K93</f>
        <v>56.3</v>
      </c>
      <c r="L92" s="55"/>
      <c r="M92" s="55" t="n">
        <f aca="false">M93</f>
        <v>0</v>
      </c>
      <c r="N92" s="45" t="n">
        <f aca="false">M92/K92*100</f>
        <v>0</v>
      </c>
      <c r="O92" s="32" t="e">
        <f aca="false">M92/L92*100</f>
        <v>#DIV/0!</v>
      </c>
      <c r="P92" s="45" t="e">
        <f aca="false">M92/F92*100</f>
        <v>#DIV/0!</v>
      </c>
    </row>
    <row r="93" customFormat="false" ht="39.6" hidden="true" customHeight="false" outlineLevel="0" collapsed="false">
      <c r="A93" s="42" t="s">
        <v>38</v>
      </c>
      <c r="B93" s="96" t="s">
        <v>22</v>
      </c>
      <c r="C93" s="54" t="s">
        <v>108</v>
      </c>
      <c r="D93" s="54" t="s">
        <v>119</v>
      </c>
      <c r="E93" s="54" t="s">
        <v>39</v>
      </c>
      <c r="F93" s="55"/>
      <c r="G93" s="55"/>
      <c r="H93" s="55"/>
      <c r="I93" s="55"/>
      <c r="J93" s="55"/>
      <c r="K93" s="47" t="n">
        <v>56.3</v>
      </c>
      <c r="L93" s="47"/>
      <c r="M93" s="47"/>
      <c r="N93" s="45" t="n">
        <f aca="false">M93/K93*100</f>
        <v>0</v>
      </c>
      <c r="O93" s="32" t="e">
        <f aca="false">M93/L93*100</f>
        <v>#DIV/0!</v>
      </c>
      <c r="P93" s="45" t="e">
        <f aca="false">M93/F93*100</f>
        <v>#DIV/0!</v>
      </c>
    </row>
    <row r="94" customFormat="false" ht="13.8" hidden="false" customHeight="false" outlineLevel="0" collapsed="false">
      <c r="A94" s="97" t="s">
        <v>120</v>
      </c>
      <c r="B94" s="98" t="s">
        <v>22</v>
      </c>
      <c r="C94" s="99" t="s">
        <v>121</v>
      </c>
      <c r="D94" s="100"/>
      <c r="E94" s="100"/>
      <c r="F94" s="101" t="n">
        <f aca="false">F95+F133+F188</f>
        <v>6747</v>
      </c>
      <c r="G94" s="101" t="n">
        <f aca="false">G95+G133+G188</f>
        <v>4817.7</v>
      </c>
      <c r="H94" s="101" t="n">
        <f aca="false">H95+H133+H188</f>
        <v>4837.4</v>
      </c>
      <c r="I94" s="101" t="n">
        <f aca="false">I95+I133+I188</f>
        <v>4817.7</v>
      </c>
      <c r="J94" s="101" t="n">
        <f aca="false">J95+J133+J188</f>
        <v>5097</v>
      </c>
      <c r="K94" s="101" t="n">
        <f aca="false">K95+K133+K188</f>
        <v>14009.7</v>
      </c>
      <c r="L94" s="101" t="n">
        <f aca="false">L95+L133+L188</f>
        <v>3351.7</v>
      </c>
      <c r="M94" s="101" t="n">
        <f aca="false">M95+M133+M188</f>
        <v>2721.1</v>
      </c>
      <c r="N94" s="32" t="n">
        <f aca="false">M94/K94*100</f>
        <v>19.4229712270784</v>
      </c>
      <c r="O94" s="32" t="n">
        <f aca="false">M94/L94*100</f>
        <v>81.1856669749679</v>
      </c>
      <c r="P94" s="32" t="n">
        <f aca="false">M94/F94*100</f>
        <v>40.3305172669335</v>
      </c>
    </row>
    <row r="95" customFormat="false" ht="13.8" hidden="false" customHeight="false" outlineLevel="0" collapsed="false">
      <c r="A95" s="39" t="s">
        <v>122</v>
      </c>
      <c r="B95" s="40" t="s">
        <v>22</v>
      </c>
      <c r="C95" s="83" t="s">
        <v>123</v>
      </c>
      <c r="D95" s="83"/>
      <c r="E95" s="83"/>
      <c r="F95" s="67" t="n">
        <f aca="false">F96+F112+F126+F108+F130</f>
        <v>1902.2</v>
      </c>
      <c r="G95" s="67" t="n">
        <f aca="false">G96+G112+G126+G108+G130</f>
        <v>1043.7</v>
      </c>
      <c r="H95" s="67" t="n">
        <f aca="false">H96+H112+H126+H108+H130</f>
        <v>1045</v>
      </c>
      <c r="I95" s="67" t="n">
        <f aca="false">I96+I112+I126+I108+I130</f>
        <v>1043.7</v>
      </c>
      <c r="J95" s="67" t="n">
        <f aca="false">J96+J112+J126+J108+J130</f>
        <v>1118</v>
      </c>
      <c r="K95" s="67" t="n">
        <f aca="false">K96+K112+K126+K108+K130</f>
        <v>1691.5</v>
      </c>
      <c r="L95" s="67" t="n">
        <f aca="false">L96+L112+L126+L108+L130</f>
        <v>1474</v>
      </c>
      <c r="M95" s="67" t="n">
        <f aca="false">M96+M112+M126+M108+M130</f>
        <v>1417.7</v>
      </c>
      <c r="N95" s="102" t="n">
        <f aca="false">M95/K95*100</f>
        <v>83.8131835648832</v>
      </c>
      <c r="O95" s="32" t="n">
        <f aca="false">M95/L95*100</f>
        <v>96.180461329715</v>
      </c>
      <c r="P95" s="102" t="n">
        <f aca="false">M95/F95*100</f>
        <v>74.5294921669646</v>
      </c>
    </row>
    <row r="96" customFormat="false" ht="19.5" hidden="false" customHeight="true" outlineLevel="0" collapsed="false">
      <c r="A96" s="42" t="s">
        <v>124</v>
      </c>
      <c r="B96" s="43" t="s">
        <v>22</v>
      </c>
      <c r="C96" s="43" t="s">
        <v>123</v>
      </c>
      <c r="D96" s="43" t="s">
        <v>125</v>
      </c>
      <c r="E96" s="43"/>
      <c r="F96" s="44" t="n">
        <f aca="false">F97+F101</f>
        <v>544.6</v>
      </c>
      <c r="G96" s="44" t="n">
        <f aca="false">G97+G101</f>
        <v>1043.7</v>
      </c>
      <c r="H96" s="44" t="n">
        <f aca="false">H97+H101</f>
        <v>1045</v>
      </c>
      <c r="I96" s="44" t="n">
        <f aca="false">I97+I101</f>
        <v>1043.7</v>
      </c>
      <c r="J96" s="44" t="n">
        <f aca="false">J97+J101</f>
        <v>1118</v>
      </c>
      <c r="K96" s="44" t="n">
        <f aca="false">K97+K101</f>
        <v>836.9</v>
      </c>
      <c r="L96" s="44" t="n">
        <f aca="false">L97+L101</f>
        <v>116.4</v>
      </c>
      <c r="M96" s="44" t="n">
        <f aca="false">M97+M101</f>
        <v>60.1</v>
      </c>
      <c r="N96" s="45" t="n">
        <f aca="false">M96/K96*100</f>
        <v>7.18126418926993</v>
      </c>
      <c r="O96" s="32" t="n">
        <f aca="false">M96/L96*100</f>
        <v>51.6323024054983</v>
      </c>
      <c r="P96" s="45" t="n">
        <f aca="false">M96/F96*100</f>
        <v>11.0356224752112</v>
      </c>
    </row>
    <row r="97" customFormat="false" ht="30" hidden="false" customHeight="true" outlineLevel="0" collapsed="false">
      <c r="A97" s="42" t="s">
        <v>126</v>
      </c>
      <c r="B97" s="43" t="s">
        <v>22</v>
      </c>
      <c r="C97" s="43" t="s">
        <v>123</v>
      </c>
      <c r="D97" s="43" t="s">
        <v>127</v>
      </c>
      <c r="E97" s="43"/>
      <c r="F97" s="44" t="n">
        <f aca="false">F98</f>
        <v>544.6</v>
      </c>
      <c r="G97" s="44" t="n">
        <f aca="false">G98</f>
        <v>240</v>
      </c>
      <c r="H97" s="44" t="n">
        <f aca="false">H98</f>
        <v>240</v>
      </c>
      <c r="I97" s="44" t="n">
        <f aca="false">I98</f>
        <v>240</v>
      </c>
      <c r="J97" s="44" t="n">
        <f aca="false">J98</f>
        <v>240</v>
      </c>
      <c r="K97" s="44" t="n">
        <f aca="false">K98</f>
        <v>377.7</v>
      </c>
      <c r="L97" s="44" t="n">
        <f aca="false">L98</f>
        <v>116.4</v>
      </c>
      <c r="M97" s="44" t="n">
        <f aca="false">M98</f>
        <v>60.1</v>
      </c>
      <c r="N97" s="45" t="n">
        <f aca="false">M97/K97*100</f>
        <v>15.9120995499073</v>
      </c>
      <c r="O97" s="32" t="n">
        <f aca="false">M97/L97*100</f>
        <v>51.6323024054983</v>
      </c>
      <c r="P97" s="45" t="n">
        <f aca="false">M97/F97*100</f>
        <v>11.0356224752112</v>
      </c>
    </row>
    <row r="98" customFormat="false" ht="45.75" hidden="false" customHeight="true" outlineLevel="0" collapsed="false">
      <c r="A98" s="42" t="s">
        <v>36</v>
      </c>
      <c r="B98" s="43" t="s">
        <v>22</v>
      </c>
      <c r="C98" s="43" t="s">
        <v>123</v>
      </c>
      <c r="D98" s="43" t="s">
        <v>127</v>
      </c>
      <c r="E98" s="43" t="s">
        <v>37</v>
      </c>
      <c r="F98" s="44" t="n">
        <f aca="false">F99+F100</f>
        <v>544.6</v>
      </c>
      <c r="G98" s="44" t="n">
        <f aca="false">G99+G100</f>
        <v>240</v>
      </c>
      <c r="H98" s="44" t="n">
        <f aca="false">H99+H100</f>
        <v>240</v>
      </c>
      <c r="I98" s="44" t="n">
        <f aca="false">I99+I100</f>
        <v>240</v>
      </c>
      <c r="J98" s="44" t="n">
        <f aca="false">J99+J100</f>
        <v>240</v>
      </c>
      <c r="K98" s="44" t="n">
        <f aca="false">K99+K100</f>
        <v>377.7</v>
      </c>
      <c r="L98" s="44" t="n">
        <f aca="false">L99+L100</f>
        <v>116.4</v>
      </c>
      <c r="M98" s="44" t="n">
        <f aca="false">M99+M100</f>
        <v>60.1</v>
      </c>
      <c r="N98" s="45" t="n">
        <f aca="false">M98/K98*100</f>
        <v>15.9120995499073</v>
      </c>
      <c r="O98" s="32" t="n">
        <f aca="false">M98/L98*100</f>
        <v>51.6323024054983</v>
      </c>
      <c r="P98" s="45" t="n">
        <f aca="false">M98/F98*100</f>
        <v>11.0356224752112</v>
      </c>
    </row>
    <row r="99" customFormat="false" ht="43.5" hidden="false" customHeight="true" outlineLevel="0" collapsed="false">
      <c r="A99" s="42" t="s">
        <v>38</v>
      </c>
      <c r="B99" s="43" t="s">
        <v>22</v>
      </c>
      <c r="C99" s="43" t="s">
        <v>123</v>
      </c>
      <c r="D99" s="43" t="s">
        <v>127</v>
      </c>
      <c r="E99" s="43" t="s">
        <v>39</v>
      </c>
      <c r="F99" s="103" t="n">
        <v>280.6</v>
      </c>
      <c r="G99" s="103"/>
      <c r="H99" s="103"/>
      <c r="I99" s="103"/>
      <c r="J99" s="104"/>
      <c r="K99" s="47" t="n">
        <v>190.6</v>
      </c>
      <c r="L99" s="47" t="n">
        <v>50.4</v>
      </c>
      <c r="M99" s="47" t="n">
        <v>0</v>
      </c>
      <c r="N99" s="45" t="n">
        <f aca="false">M99/K99*100</f>
        <v>0</v>
      </c>
      <c r="O99" s="32" t="n">
        <f aca="false">M99/L99*100</f>
        <v>0</v>
      </c>
      <c r="P99" s="45" t="n">
        <f aca="false">M99/F99*100</f>
        <v>0</v>
      </c>
    </row>
    <row r="100" customFormat="false" ht="40.5" hidden="false" customHeight="true" outlineLevel="0" collapsed="false">
      <c r="A100" s="42" t="s">
        <v>128</v>
      </c>
      <c r="B100" s="43" t="s">
        <v>22</v>
      </c>
      <c r="C100" s="43" t="s">
        <v>123</v>
      </c>
      <c r="D100" s="43" t="s">
        <v>129</v>
      </c>
      <c r="E100" s="43" t="s">
        <v>39</v>
      </c>
      <c r="F100" s="44" t="n">
        <v>264</v>
      </c>
      <c r="G100" s="44" t="n">
        <v>240</v>
      </c>
      <c r="H100" s="44" t="n">
        <v>240</v>
      </c>
      <c r="I100" s="44" t="n">
        <v>240</v>
      </c>
      <c r="J100" s="44" t="n">
        <v>240</v>
      </c>
      <c r="K100" s="44" t="n">
        <v>187.1</v>
      </c>
      <c r="L100" s="44" t="n">
        <v>66</v>
      </c>
      <c r="M100" s="44" t="n">
        <v>60.1</v>
      </c>
      <c r="N100" s="45" t="n">
        <f aca="false">M100/K100*100</f>
        <v>32.1218599679316</v>
      </c>
      <c r="O100" s="32" t="n">
        <f aca="false">M100/L100*100</f>
        <v>91.0606060606061</v>
      </c>
      <c r="P100" s="45" t="n">
        <f aca="false">M100/F100*100</f>
        <v>22.7651515151515</v>
      </c>
    </row>
    <row r="101" customFormat="false" ht="27.75" hidden="true" customHeight="true" outlineLevel="0" collapsed="false">
      <c r="A101" s="42" t="s">
        <v>130</v>
      </c>
      <c r="B101" s="43" t="s">
        <v>22</v>
      </c>
      <c r="C101" s="43" t="s">
        <v>123</v>
      </c>
      <c r="D101" s="43" t="s">
        <v>131</v>
      </c>
      <c r="E101" s="43"/>
      <c r="F101" s="44" t="n">
        <f aca="false">F102+F104+F106</f>
        <v>0</v>
      </c>
      <c r="G101" s="44" t="n">
        <f aca="false">G102+G104+G106</f>
        <v>803.7</v>
      </c>
      <c r="H101" s="44" t="n">
        <f aca="false">H102+H104+H106</f>
        <v>805</v>
      </c>
      <c r="I101" s="44" t="n">
        <f aca="false">I102+I104+I106</f>
        <v>803.7</v>
      </c>
      <c r="J101" s="44" t="n">
        <f aca="false">J102+J104+J106</f>
        <v>878</v>
      </c>
      <c r="K101" s="44" t="n">
        <f aca="false">K102+K104+K106</f>
        <v>459.2</v>
      </c>
      <c r="L101" s="44"/>
      <c r="M101" s="44" t="n">
        <f aca="false">M102+M104+M106</f>
        <v>0</v>
      </c>
      <c r="N101" s="45" t="n">
        <f aca="false">M101/K101*100</f>
        <v>0</v>
      </c>
      <c r="O101" s="32" t="e">
        <f aca="false">M101/L101*100</f>
        <v>#DIV/0!</v>
      </c>
      <c r="P101" s="45" t="e">
        <f aca="false">M101/F101*100</f>
        <v>#DIV/0!</v>
      </c>
    </row>
    <row r="102" customFormat="false" ht="38.25" hidden="true" customHeight="true" outlineLevel="0" collapsed="false">
      <c r="A102" s="42" t="s">
        <v>70</v>
      </c>
      <c r="B102" s="43" t="s">
        <v>22</v>
      </c>
      <c r="C102" s="43" t="s">
        <v>123</v>
      </c>
      <c r="D102" s="43" t="s">
        <v>131</v>
      </c>
      <c r="E102" s="43" t="s">
        <v>37</v>
      </c>
      <c r="F102" s="44" t="n">
        <f aca="false">F103</f>
        <v>0</v>
      </c>
      <c r="G102" s="44" t="n">
        <f aca="false">G103</f>
        <v>803.7</v>
      </c>
      <c r="H102" s="44" t="n">
        <f aca="false">H103</f>
        <v>805</v>
      </c>
      <c r="I102" s="44" t="n">
        <f aca="false">I103</f>
        <v>803.7</v>
      </c>
      <c r="J102" s="44" t="n">
        <f aca="false">J103</f>
        <v>878</v>
      </c>
      <c r="K102" s="44" t="n">
        <f aca="false">K103</f>
        <v>62.8</v>
      </c>
      <c r="L102" s="44"/>
      <c r="M102" s="44" t="n">
        <f aca="false">M103</f>
        <v>0</v>
      </c>
      <c r="N102" s="45" t="n">
        <f aca="false">M102/K102*100</f>
        <v>0</v>
      </c>
      <c r="O102" s="32" t="e">
        <f aca="false">M102/L102*100</f>
        <v>#DIV/0!</v>
      </c>
      <c r="P102" s="45" t="e">
        <f aca="false">M102/F102*100</f>
        <v>#DIV/0!</v>
      </c>
    </row>
    <row r="103" customFormat="false" ht="51.75" hidden="true" customHeight="true" outlineLevel="0" collapsed="false">
      <c r="A103" s="48" t="s">
        <v>38</v>
      </c>
      <c r="B103" s="49" t="s">
        <v>22</v>
      </c>
      <c r="C103" s="49" t="s">
        <v>123</v>
      </c>
      <c r="D103" s="49" t="s">
        <v>131</v>
      </c>
      <c r="E103" s="49" t="s">
        <v>39</v>
      </c>
      <c r="F103" s="50"/>
      <c r="G103" s="50" t="n">
        <v>803.7</v>
      </c>
      <c r="H103" s="50" t="n">
        <v>805</v>
      </c>
      <c r="I103" s="50" t="n">
        <v>803.7</v>
      </c>
      <c r="J103" s="68" t="n">
        <v>878</v>
      </c>
      <c r="K103" s="70" t="n">
        <v>62.8</v>
      </c>
      <c r="L103" s="70"/>
      <c r="M103" s="70"/>
      <c r="N103" s="51" t="n">
        <f aca="false">M103/K103*100</f>
        <v>0</v>
      </c>
      <c r="O103" s="32" t="e">
        <f aca="false">M103/L103*100</f>
        <v>#DIV/0!</v>
      </c>
      <c r="P103" s="45" t="e">
        <f aca="false">M103/F103*100</f>
        <v>#DIV/0!</v>
      </c>
    </row>
    <row r="104" customFormat="false" ht="51.75" hidden="true" customHeight="true" outlineLevel="0" collapsed="false">
      <c r="A104" s="48" t="s">
        <v>70</v>
      </c>
      <c r="B104" s="49" t="s">
        <v>22</v>
      </c>
      <c r="C104" s="49" t="s">
        <v>123</v>
      </c>
      <c r="D104" s="49" t="s">
        <v>132</v>
      </c>
      <c r="E104" s="79" t="s">
        <v>37</v>
      </c>
      <c r="F104" s="95" t="n">
        <f aca="false">F105</f>
        <v>0</v>
      </c>
      <c r="G104" s="95" t="n">
        <f aca="false">G105</f>
        <v>0</v>
      </c>
      <c r="H104" s="95" t="n">
        <f aca="false">H105</f>
        <v>0</v>
      </c>
      <c r="I104" s="95" t="n">
        <f aca="false">I105</f>
        <v>0</v>
      </c>
      <c r="J104" s="95" t="n">
        <f aca="false">J105</f>
        <v>0</v>
      </c>
      <c r="K104" s="95" t="n">
        <f aca="false">K105</f>
        <v>396.4</v>
      </c>
      <c r="L104" s="95" t="n">
        <f aca="false">L105</f>
        <v>0</v>
      </c>
      <c r="M104" s="55" t="n">
        <f aca="false">M105</f>
        <v>0</v>
      </c>
      <c r="N104" s="51" t="n">
        <f aca="false">M104/K104*100</f>
        <v>0</v>
      </c>
      <c r="O104" s="32" t="e">
        <f aca="false">M104/L104*100</f>
        <v>#DIV/0!</v>
      </c>
      <c r="P104" s="45" t="e">
        <f aca="false">M104/F104*100</f>
        <v>#DIV/0!</v>
      </c>
    </row>
    <row r="105" customFormat="false" ht="51.75" hidden="true" customHeight="true" outlineLevel="0" collapsed="false">
      <c r="A105" s="53" t="s">
        <v>38</v>
      </c>
      <c r="B105" s="54" t="s">
        <v>22</v>
      </c>
      <c r="C105" s="54" t="s">
        <v>123</v>
      </c>
      <c r="D105" s="54" t="s">
        <v>132</v>
      </c>
      <c r="E105" s="54" t="s">
        <v>39</v>
      </c>
      <c r="F105" s="55"/>
      <c r="G105" s="55"/>
      <c r="H105" s="55"/>
      <c r="I105" s="55"/>
      <c r="J105" s="55"/>
      <c r="K105" s="47" t="n">
        <v>396.4</v>
      </c>
      <c r="L105" s="47"/>
      <c r="M105" s="47"/>
      <c r="N105" s="51" t="n">
        <f aca="false">M105/K105*100</f>
        <v>0</v>
      </c>
      <c r="O105" s="32" t="e">
        <f aca="false">M105/L105*100</f>
        <v>#DIV/0!</v>
      </c>
      <c r="P105" s="45" t="e">
        <f aca="false">M105/F105*100</f>
        <v>#DIV/0!</v>
      </c>
    </row>
    <row r="106" customFormat="false" ht="26.25" hidden="true" customHeight="true" outlineLevel="0" collapsed="false">
      <c r="A106" s="64" t="s">
        <v>44</v>
      </c>
      <c r="B106" s="54" t="s">
        <v>22</v>
      </c>
      <c r="C106" s="54" t="s">
        <v>123</v>
      </c>
      <c r="D106" s="54" t="s">
        <v>133</v>
      </c>
      <c r="E106" s="54" t="s">
        <v>45</v>
      </c>
      <c r="F106" s="55" t="n">
        <f aca="false">F107</f>
        <v>0</v>
      </c>
      <c r="G106" s="55" t="n">
        <f aca="false">G107</f>
        <v>0</v>
      </c>
      <c r="H106" s="55" t="n">
        <f aca="false">H107</f>
        <v>0</v>
      </c>
      <c r="I106" s="55" t="n">
        <f aca="false">I107</f>
        <v>0</v>
      </c>
      <c r="J106" s="55" t="n">
        <f aca="false">J107</f>
        <v>0</v>
      </c>
      <c r="K106" s="55" t="n">
        <f aca="false">K107</f>
        <v>0</v>
      </c>
      <c r="L106" s="55"/>
      <c r="M106" s="55" t="n">
        <f aca="false">M107</f>
        <v>0</v>
      </c>
      <c r="N106" s="51"/>
      <c r="O106" s="32" t="e">
        <f aca="false">M106/L106*100</f>
        <v>#DIV/0!</v>
      </c>
      <c r="P106" s="45" t="e">
        <f aca="false">M106/F106*100</f>
        <v>#DIV/0!</v>
      </c>
    </row>
    <row r="107" customFormat="false" ht="33" hidden="true" customHeight="true" outlineLevel="0" collapsed="false">
      <c r="A107" s="64" t="s">
        <v>46</v>
      </c>
      <c r="B107" s="54" t="s">
        <v>22</v>
      </c>
      <c r="C107" s="54" t="s">
        <v>123</v>
      </c>
      <c r="D107" s="54" t="s">
        <v>133</v>
      </c>
      <c r="E107" s="54" t="s">
        <v>47</v>
      </c>
      <c r="F107" s="55"/>
      <c r="G107" s="55"/>
      <c r="H107" s="55"/>
      <c r="I107" s="55"/>
      <c r="J107" s="55"/>
      <c r="K107" s="47"/>
      <c r="L107" s="47"/>
      <c r="M107" s="47"/>
      <c r="N107" s="51"/>
      <c r="O107" s="32" t="e">
        <f aca="false">M107/L107*100</f>
        <v>#DIV/0!</v>
      </c>
      <c r="P107" s="45" t="e">
        <f aca="false">M107/F107*100</f>
        <v>#DIV/0!</v>
      </c>
    </row>
    <row r="108" customFormat="false" ht="23.25" hidden="true" customHeight="true" outlineLevel="0" collapsed="false">
      <c r="A108" s="53" t="s">
        <v>66</v>
      </c>
      <c r="B108" s="54" t="s">
        <v>22</v>
      </c>
      <c r="C108" s="54" t="s">
        <v>123</v>
      </c>
      <c r="D108" s="54" t="s">
        <v>97</v>
      </c>
      <c r="E108" s="54"/>
      <c r="F108" s="55" t="n">
        <f aca="false">F109</f>
        <v>0</v>
      </c>
      <c r="G108" s="55" t="n">
        <f aca="false">G109</f>
        <v>0</v>
      </c>
      <c r="H108" s="55" t="n">
        <f aca="false">H109</f>
        <v>0</v>
      </c>
      <c r="I108" s="55" t="n">
        <f aca="false">I109</f>
        <v>0</v>
      </c>
      <c r="J108" s="55" t="n">
        <f aca="false">J109</f>
        <v>0</v>
      </c>
      <c r="K108" s="55" t="n">
        <f aca="false">K109</f>
        <v>112</v>
      </c>
      <c r="L108" s="55"/>
      <c r="M108" s="55" t="n">
        <f aca="false">M109</f>
        <v>0</v>
      </c>
      <c r="N108" s="51" t="n">
        <f aca="false">M108/K108*100</f>
        <v>0</v>
      </c>
      <c r="O108" s="32" t="e">
        <f aca="false">M108/L108*100</f>
        <v>#DIV/0!</v>
      </c>
      <c r="P108" s="45" t="e">
        <f aca="false">M108/F108*100</f>
        <v>#DIV/0!</v>
      </c>
    </row>
    <row r="109" customFormat="false" ht="51.75" hidden="true" customHeight="true" outlineLevel="0" collapsed="false">
      <c r="A109" s="53" t="s">
        <v>134</v>
      </c>
      <c r="B109" s="54" t="s">
        <v>22</v>
      </c>
      <c r="C109" s="54" t="s">
        <v>123</v>
      </c>
      <c r="D109" s="54" t="s">
        <v>135</v>
      </c>
      <c r="E109" s="54"/>
      <c r="F109" s="55" t="n">
        <f aca="false">F110</f>
        <v>0</v>
      </c>
      <c r="G109" s="55" t="n">
        <f aca="false">G110</f>
        <v>0</v>
      </c>
      <c r="H109" s="55" t="n">
        <f aca="false">H110</f>
        <v>0</v>
      </c>
      <c r="I109" s="55" t="n">
        <f aca="false">I110</f>
        <v>0</v>
      </c>
      <c r="J109" s="55" t="n">
        <f aca="false">J110</f>
        <v>0</v>
      </c>
      <c r="K109" s="55" t="n">
        <f aca="false">K110</f>
        <v>112</v>
      </c>
      <c r="L109" s="55"/>
      <c r="M109" s="55" t="n">
        <f aca="false">M110</f>
        <v>0</v>
      </c>
      <c r="N109" s="51" t="n">
        <f aca="false">M109/K109*100</f>
        <v>0</v>
      </c>
      <c r="O109" s="32" t="e">
        <f aca="false">M109/L109*100</f>
        <v>#DIV/0!</v>
      </c>
      <c r="P109" s="45" t="e">
        <f aca="false">M109/F109*100</f>
        <v>#DIV/0!</v>
      </c>
    </row>
    <row r="110" customFormat="false" ht="51.75" hidden="true" customHeight="true" outlineLevel="0" collapsed="false">
      <c r="A110" s="53" t="s">
        <v>70</v>
      </c>
      <c r="B110" s="54" t="s">
        <v>22</v>
      </c>
      <c r="C110" s="54" t="s">
        <v>123</v>
      </c>
      <c r="D110" s="54" t="s">
        <v>135</v>
      </c>
      <c r="E110" s="54" t="s">
        <v>37</v>
      </c>
      <c r="F110" s="55" t="n">
        <f aca="false">F111</f>
        <v>0</v>
      </c>
      <c r="G110" s="55" t="n">
        <f aca="false">G111</f>
        <v>0</v>
      </c>
      <c r="H110" s="55" t="n">
        <f aca="false">H111</f>
        <v>0</v>
      </c>
      <c r="I110" s="55" t="n">
        <f aca="false">I111</f>
        <v>0</v>
      </c>
      <c r="J110" s="55" t="n">
        <f aca="false">J111</f>
        <v>0</v>
      </c>
      <c r="K110" s="55" t="n">
        <f aca="false">K111</f>
        <v>112</v>
      </c>
      <c r="L110" s="55"/>
      <c r="M110" s="55" t="n">
        <f aca="false">M111</f>
        <v>0</v>
      </c>
      <c r="N110" s="51" t="n">
        <f aca="false">M110/K110*100</f>
        <v>0</v>
      </c>
      <c r="O110" s="32" t="e">
        <f aca="false">M110/L110*100</f>
        <v>#DIV/0!</v>
      </c>
      <c r="P110" s="45" t="e">
        <f aca="false">M110/F110*100</f>
        <v>#DIV/0!</v>
      </c>
    </row>
    <row r="111" customFormat="false" ht="51.75" hidden="true" customHeight="true" outlineLevel="0" collapsed="false">
      <c r="A111" s="53" t="s">
        <v>38</v>
      </c>
      <c r="B111" s="54" t="s">
        <v>22</v>
      </c>
      <c r="C111" s="54" t="s">
        <v>123</v>
      </c>
      <c r="D111" s="54" t="s">
        <v>135</v>
      </c>
      <c r="E111" s="54" t="s">
        <v>39</v>
      </c>
      <c r="F111" s="55" t="n">
        <v>0</v>
      </c>
      <c r="G111" s="55"/>
      <c r="H111" s="55"/>
      <c r="I111" s="55"/>
      <c r="J111" s="55"/>
      <c r="K111" s="47" t="n">
        <v>112</v>
      </c>
      <c r="L111" s="47"/>
      <c r="M111" s="47" t="n">
        <v>0</v>
      </c>
      <c r="N111" s="45" t="n">
        <f aca="false">M111/K111*100</f>
        <v>0</v>
      </c>
      <c r="O111" s="32" t="e">
        <f aca="false">M111/L111*100</f>
        <v>#DIV/0!</v>
      </c>
      <c r="P111" s="45" t="e">
        <f aca="false">M111/F111*100</f>
        <v>#DIV/0!</v>
      </c>
    </row>
    <row r="112" customFormat="false" ht="52.5" hidden="true" customHeight="true" outlineLevel="0" collapsed="false">
      <c r="A112" s="53" t="s">
        <v>136</v>
      </c>
      <c r="B112" s="54" t="s">
        <v>22</v>
      </c>
      <c r="C112" s="54" t="s">
        <v>123</v>
      </c>
      <c r="D112" s="54" t="s">
        <v>137</v>
      </c>
      <c r="E112" s="54"/>
      <c r="F112" s="55" t="n">
        <f aca="false">F113+F118+F121</f>
        <v>0</v>
      </c>
      <c r="G112" s="55" t="n">
        <f aca="false">G113+G118+G121</f>
        <v>0</v>
      </c>
      <c r="H112" s="55" t="n">
        <f aca="false">H113+H118+H121</f>
        <v>0</v>
      </c>
      <c r="I112" s="55" t="n">
        <f aca="false">I113+I118+I121</f>
        <v>0</v>
      </c>
      <c r="J112" s="55" t="n">
        <f aca="false">J113+J118+J121</f>
        <v>0</v>
      </c>
      <c r="K112" s="55" t="n">
        <f aca="false">K113+K118+K121</f>
        <v>742.6</v>
      </c>
      <c r="L112" s="55"/>
      <c r="M112" s="55" t="n">
        <f aca="false">M113+M118+M121</f>
        <v>0</v>
      </c>
      <c r="N112" s="45" t="n">
        <f aca="false">M112/K112*100</f>
        <v>0</v>
      </c>
      <c r="O112" s="32" t="e">
        <f aca="false">M112/L112*100</f>
        <v>#DIV/0!</v>
      </c>
      <c r="P112" s="45" t="e">
        <f aca="false">M112/F112*100</f>
        <v>#DIV/0!</v>
      </c>
    </row>
    <row r="113" customFormat="false" ht="42.75" hidden="true" customHeight="true" outlineLevel="0" collapsed="false">
      <c r="A113" s="105" t="s">
        <v>138</v>
      </c>
      <c r="B113" s="59" t="s">
        <v>22</v>
      </c>
      <c r="C113" s="59" t="s">
        <v>123</v>
      </c>
      <c r="D113" s="59" t="s">
        <v>139</v>
      </c>
      <c r="E113" s="59"/>
      <c r="F113" s="75" t="n">
        <f aca="false">F114</f>
        <v>0</v>
      </c>
      <c r="G113" s="44" t="n">
        <f aca="false">G114</f>
        <v>0</v>
      </c>
      <c r="H113" s="44" t="n">
        <f aca="false">H114</f>
        <v>0</v>
      </c>
      <c r="I113" s="44" t="n">
        <f aca="false">I114</f>
        <v>0</v>
      </c>
      <c r="J113" s="44" t="n">
        <f aca="false">J114</f>
        <v>0</v>
      </c>
      <c r="K113" s="44" t="n">
        <f aca="false">K114</f>
        <v>724.4</v>
      </c>
      <c r="L113" s="75"/>
      <c r="M113" s="75" t="n">
        <f aca="false">M114</f>
        <v>0</v>
      </c>
      <c r="N113" s="62" t="n">
        <f aca="false">M113/K113*100</f>
        <v>0</v>
      </c>
      <c r="O113" s="32" t="e">
        <f aca="false">M113/L113*100</f>
        <v>#DIV/0!</v>
      </c>
      <c r="P113" s="45" t="e">
        <f aca="false">M113/F113*100</f>
        <v>#DIV/0!</v>
      </c>
    </row>
    <row r="114" customFormat="false" ht="49.5" hidden="true" customHeight="true" outlineLevel="0" collapsed="false">
      <c r="A114" s="93" t="s">
        <v>140</v>
      </c>
      <c r="B114" s="43" t="s">
        <v>22</v>
      </c>
      <c r="C114" s="43" t="s">
        <v>123</v>
      </c>
      <c r="D114" s="43" t="s">
        <v>141</v>
      </c>
      <c r="E114" s="43"/>
      <c r="F114" s="44" t="n">
        <f aca="false">F115</f>
        <v>0</v>
      </c>
      <c r="G114" s="44" t="n">
        <f aca="false">G115</f>
        <v>0</v>
      </c>
      <c r="H114" s="44" t="n">
        <f aca="false">H115</f>
        <v>0</v>
      </c>
      <c r="I114" s="44" t="n">
        <f aca="false">I115</f>
        <v>0</v>
      </c>
      <c r="J114" s="44" t="n">
        <f aca="false">J115</f>
        <v>0</v>
      </c>
      <c r="K114" s="44" t="n">
        <f aca="false">K115</f>
        <v>724.4</v>
      </c>
      <c r="L114" s="44"/>
      <c r="M114" s="44" t="n">
        <f aca="false">M115</f>
        <v>0</v>
      </c>
      <c r="N114" s="45" t="n">
        <f aca="false">M114/K114*100</f>
        <v>0</v>
      </c>
      <c r="O114" s="32" t="e">
        <f aca="false">M114/L114*100</f>
        <v>#DIV/0!</v>
      </c>
      <c r="P114" s="45" t="e">
        <f aca="false">M114/F114*100</f>
        <v>#DIV/0!</v>
      </c>
    </row>
    <row r="115" customFormat="false" ht="116.25" hidden="true" customHeight="true" outlineLevel="0" collapsed="false">
      <c r="A115" s="93" t="s">
        <v>142</v>
      </c>
      <c r="B115" s="43" t="s">
        <v>22</v>
      </c>
      <c r="C115" s="43" t="s">
        <v>123</v>
      </c>
      <c r="D115" s="43" t="s">
        <v>143</v>
      </c>
      <c r="E115" s="43"/>
      <c r="F115" s="44" t="n">
        <f aca="false">F116</f>
        <v>0</v>
      </c>
      <c r="G115" s="44" t="n">
        <f aca="false">G116</f>
        <v>0</v>
      </c>
      <c r="H115" s="44" t="n">
        <f aca="false">H116</f>
        <v>0</v>
      </c>
      <c r="I115" s="44" t="n">
        <f aca="false">I116</f>
        <v>0</v>
      </c>
      <c r="J115" s="44" t="n">
        <f aca="false">J116</f>
        <v>0</v>
      </c>
      <c r="K115" s="44" t="n">
        <f aca="false">K116</f>
        <v>724.4</v>
      </c>
      <c r="L115" s="44"/>
      <c r="M115" s="44" t="n">
        <f aca="false">M116</f>
        <v>0</v>
      </c>
      <c r="N115" s="45" t="n">
        <f aca="false">M115/K115*100</f>
        <v>0</v>
      </c>
      <c r="O115" s="32" t="e">
        <f aca="false">M115/L115*100</f>
        <v>#DIV/0!</v>
      </c>
      <c r="P115" s="45" t="e">
        <f aca="false">M115/F115*100</f>
        <v>#DIV/0!</v>
      </c>
    </row>
    <row r="116" customFormat="false" ht="42.75" hidden="true" customHeight="true" outlineLevel="0" collapsed="false">
      <c r="A116" s="42" t="s">
        <v>144</v>
      </c>
      <c r="B116" s="43" t="s">
        <v>22</v>
      </c>
      <c r="C116" s="43" t="s">
        <v>123</v>
      </c>
      <c r="D116" s="43" t="s">
        <v>145</v>
      </c>
      <c r="E116" s="43" t="s">
        <v>146</v>
      </c>
      <c r="F116" s="44" t="n">
        <f aca="false">F117</f>
        <v>0</v>
      </c>
      <c r="G116" s="44" t="n">
        <f aca="false">G117</f>
        <v>0</v>
      </c>
      <c r="H116" s="44" t="n">
        <f aca="false">H117</f>
        <v>0</v>
      </c>
      <c r="I116" s="44" t="n">
        <f aca="false">I117</f>
        <v>0</v>
      </c>
      <c r="J116" s="44" t="n">
        <f aca="false">J117</f>
        <v>0</v>
      </c>
      <c r="K116" s="44" t="n">
        <f aca="false">K117</f>
        <v>724.4</v>
      </c>
      <c r="L116" s="44"/>
      <c r="M116" s="44" t="n">
        <f aca="false">M117</f>
        <v>0</v>
      </c>
      <c r="N116" s="45" t="n">
        <f aca="false">M116/K116*100</f>
        <v>0</v>
      </c>
      <c r="O116" s="32" t="e">
        <f aca="false">M116/L116*100</f>
        <v>#DIV/0!</v>
      </c>
      <c r="P116" s="45" t="e">
        <f aca="false">M116/F116*100</f>
        <v>#DIV/0!</v>
      </c>
    </row>
    <row r="117" customFormat="false" ht="19.5" hidden="true" customHeight="true" outlineLevel="0" collapsed="false">
      <c r="A117" s="42" t="s">
        <v>147</v>
      </c>
      <c r="B117" s="43" t="s">
        <v>22</v>
      </c>
      <c r="C117" s="43" t="s">
        <v>123</v>
      </c>
      <c r="D117" s="43" t="s">
        <v>145</v>
      </c>
      <c r="E117" s="43" t="s">
        <v>148</v>
      </c>
      <c r="F117" s="44"/>
      <c r="G117" s="44"/>
      <c r="H117" s="44"/>
      <c r="I117" s="44"/>
      <c r="J117" s="46"/>
      <c r="K117" s="66" t="n">
        <v>724.4</v>
      </c>
      <c r="L117" s="66"/>
      <c r="M117" s="66"/>
      <c r="N117" s="45" t="n">
        <f aca="false">M117/K117*100</f>
        <v>0</v>
      </c>
      <c r="O117" s="32" t="e">
        <f aca="false">M117/L117*100</f>
        <v>#DIV/0!</v>
      </c>
      <c r="P117" s="45" t="e">
        <f aca="false">M117/F117*100</f>
        <v>#DIV/0!</v>
      </c>
    </row>
    <row r="118" customFormat="false" ht="87.75" hidden="true" customHeight="true" outlineLevel="0" collapsed="false">
      <c r="A118" s="93" t="s">
        <v>149</v>
      </c>
      <c r="B118" s="43" t="s">
        <v>22</v>
      </c>
      <c r="C118" s="43" t="s">
        <v>123</v>
      </c>
      <c r="D118" s="43" t="s">
        <v>150</v>
      </c>
      <c r="E118" s="43"/>
      <c r="F118" s="44" t="n">
        <f aca="false">F119</f>
        <v>0</v>
      </c>
      <c r="G118" s="44" t="n">
        <f aca="false">G119</f>
        <v>0</v>
      </c>
      <c r="H118" s="44" t="n">
        <f aca="false">H119</f>
        <v>0</v>
      </c>
      <c r="I118" s="44" t="n">
        <f aca="false">I119</f>
        <v>0</v>
      </c>
      <c r="J118" s="44" t="n">
        <f aca="false">J119</f>
        <v>0</v>
      </c>
      <c r="K118" s="44" t="n">
        <f aca="false">K119</f>
        <v>5.7</v>
      </c>
      <c r="L118" s="44"/>
      <c r="M118" s="44" t="n">
        <f aca="false">M119</f>
        <v>0</v>
      </c>
      <c r="N118" s="45" t="n">
        <f aca="false">M118/K118*100</f>
        <v>0</v>
      </c>
      <c r="O118" s="32" t="e">
        <f aca="false">M118/L118*100</f>
        <v>#DIV/0!</v>
      </c>
      <c r="P118" s="45" t="e">
        <f aca="false">M118/F118*100</f>
        <v>#DIV/0!</v>
      </c>
    </row>
    <row r="119" customFormat="false" ht="45.75" hidden="true" customHeight="true" outlineLevel="0" collapsed="false">
      <c r="A119" s="42" t="s">
        <v>144</v>
      </c>
      <c r="B119" s="43" t="s">
        <v>22</v>
      </c>
      <c r="C119" s="43" t="s">
        <v>123</v>
      </c>
      <c r="D119" s="43" t="s">
        <v>150</v>
      </c>
      <c r="E119" s="43" t="s">
        <v>146</v>
      </c>
      <c r="F119" s="44" t="n">
        <f aca="false">F120</f>
        <v>0</v>
      </c>
      <c r="G119" s="44" t="n">
        <f aca="false">G120</f>
        <v>0</v>
      </c>
      <c r="H119" s="44" t="n">
        <f aca="false">H120</f>
        <v>0</v>
      </c>
      <c r="I119" s="44" t="n">
        <f aca="false">I120</f>
        <v>0</v>
      </c>
      <c r="J119" s="44" t="n">
        <f aca="false">J120</f>
        <v>0</v>
      </c>
      <c r="K119" s="44" t="n">
        <f aca="false">K120</f>
        <v>5.7</v>
      </c>
      <c r="L119" s="44"/>
      <c r="M119" s="44" t="n">
        <f aca="false">M120</f>
        <v>0</v>
      </c>
      <c r="N119" s="45" t="n">
        <f aca="false">M119/K119*100</f>
        <v>0</v>
      </c>
      <c r="O119" s="32" t="e">
        <f aca="false">M119/L119*100</f>
        <v>#DIV/0!</v>
      </c>
      <c r="P119" s="45" t="e">
        <f aca="false">M119/F119*100</f>
        <v>#DIV/0!</v>
      </c>
    </row>
    <row r="120" customFormat="false" ht="52.8" hidden="true" customHeight="false" outlineLevel="0" collapsed="false">
      <c r="A120" s="42" t="s">
        <v>151</v>
      </c>
      <c r="B120" s="43" t="s">
        <v>22</v>
      </c>
      <c r="C120" s="43" t="s">
        <v>123</v>
      </c>
      <c r="D120" s="49" t="s">
        <v>150</v>
      </c>
      <c r="E120" s="49" t="s">
        <v>148</v>
      </c>
      <c r="F120" s="50"/>
      <c r="G120" s="50"/>
      <c r="H120" s="50"/>
      <c r="I120" s="50"/>
      <c r="J120" s="68"/>
      <c r="K120" s="106" t="n">
        <v>5.7</v>
      </c>
      <c r="L120" s="106"/>
      <c r="M120" s="106"/>
      <c r="N120" s="51" t="n">
        <f aca="false">M120/K120*100</f>
        <v>0</v>
      </c>
      <c r="O120" s="32" t="e">
        <f aca="false">M120/L120*100</f>
        <v>#DIV/0!</v>
      </c>
      <c r="P120" s="45" t="e">
        <f aca="false">M120/F120*100</f>
        <v>#DIV/0!</v>
      </c>
    </row>
    <row r="121" customFormat="false" ht="52.8" hidden="true" customHeight="false" outlineLevel="0" collapsed="false">
      <c r="A121" s="42" t="s">
        <v>152</v>
      </c>
      <c r="B121" s="43" t="s">
        <v>22</v>
      </c>
      <c r="C121" s="107" t="s">
        <v>123</v>
      </c>
      <c r="D121" s="79" t="s">
        <v>153</v>
      </c>
      <c r="E121" s="79"/>
      <c r="F121" s="95" t="n">
        <f aca="false">F122</f>
        <v>0</v>
      </c>
      <c r="G121" s="95" t="n">
        <f aca="false">G122</f>
        <v>0</v>
      </c>
      <c r="H121" s="95" t="n">
        <f aca="false">H122</f>
        <v>0</v>
      </c>
      <c r="I121" s="95" t="n">
        <f aca="false">I122</f>
        <v>0</v>
      </c>
      <c r="J121" s="95" t="n">
        <f aca="false">J122</f>
        <v>0</v>
      </c>
      <c r="K121" s="95" t="n">
        <f aca="false">K122</f>
        <v>12.5</v>
      </c>
      <c r="L121" s="95" t="n">
        <f aca="false">L122</f>
        <v>0</v>
      </c>
      <c r="M121" s="95" t="n">
        <f aca="false">M122</f>
        <v>0</v>
      </c>
      <c r="N121" s="51" t="n">
        <f aca="false">M121/K121*100</f>
        <v>0</v>
      </c>
      <c r="O121" s="32" t="e">
        <f aca="false">M121/L121*100</f>
        <v>#DIV/0!</v>
      </c>
      <c r="P121" s="45" t="e">
        <f aca="false">M121/F121*100</f>
        <v>#DIV/0!</v>
      </c>
    </row>
    <row r="122" customFormat="false" ht="66" hidden="true" customHeight="false" outlineLevel="0" collapsed="false">
      <c r="A122" s="42" t="s">
        <v>154</v>
      </c>
      <c r="B122" s="65" t="s">
        <v>22</v>
      </c>
      <c r="C122" s="54" t="s">
        <v>123</v>
      </c>
      <c r="D122" s="54" t="s">
        <v>155</v>
      </c>
      <c r="E122" s="54"/>
      <c r="F122" s="55" t="n">
        <f aca="false">F123</f>
        <v>0</v>
      </c>
      <c r="G122" s="55" t="n">
        <f aca="false">G123</f>
        <v>0</v>
      </c>
      <c r="H122" s="55" t="n">
        <f aca="false">H123</f>
        <v>0</v>
      </c>
      <c r="I122" s="55" t="n">
        <f aca="false">I123</f>
        <v>0</v>
      </c>
      <c r="J122" s="55" t="n">
        <f aca="false">J123</f>
        <v>0</v>
      </c>
      <c r="K122" s="55" t="n">
        <f aca="false">K123</f>
        <v>12.5</v>
      </c>
      <c r="L122" s="55" t="n">
        <f aca="false">L123</f>
        <v>0</v>
      </c>
      <c r="M122" s="55" t="n">
        <f aca="false">M123</f>
        <v>0</v>
      </c>
      <c r="N122" s="45" t="n">
        <f aca="false">M122/K122*100</f>
        <v>0</v>
      </c>
      <c r="O122" s="32" t="e">
        <f aca="false">M122/L122*100</f>
        <v>#DIV/0!</v>
      </c>
      <c r="P122" s="45" t="e">
        <f aca="false">M122/F122*100</f>
        <v>#DIV/0!</v>
      </c>
    </row>
    <row r="123" customFormat="false" ht="52.8" hidden="true" customHeight="false" outlineLevel="0" collapsed="false">
      <c r="A123" s="42" t="s">
        <v>156</v>
      </c>
      <c r="B123" s="65" t="s">
        <v>22</v>
      </c>
      <c r="C123" s="54" t="s">
        <v>123</v>
      </c>
      <c r="D123" s="54" t="s">
        <v>157</v>
      </c>
      <c r="E123" s="54"/>
      <c r="F123" s="55" t="n">
        <f aca="false">F124</f>
        <v>0</v>
      </c>
      <c r="G123" s="55" t="n">
        <f aca="false">G124</f>
        <v>0</v>
      </c>
      <c r="H123" s="55" t="n">
        <f aca="false">H124</f>
        <v>0</v>
      </c>
      <c r="I123" s="55" t="n">
        <f aca="false">I124</f>
        <v>0</v>
      </c>
      <c r="J123" s="55" t="n">
        <f aca="false">J124</f>
        <v>0</v>
      </c>
      <c r="K123" s="55" t="n">
        <f aca="false">K124</f>
        <v>12.5</v>
      </c>
      <c r="L123" s="55" t="n">
        <f aca="false">L124</f>
        <v>0</v>
      </c>
      <c r="M123" s="55" t="n">
        <f aca="false">M124</f>
        <v>0</v>
      </c>
      <c r="N123" s="45" t="n">
        <f aca="false">M123/K123*100</f>
        <v>0</v>
      </c>
      <c r="O123" s="32" t="e">
        <f aca="false">M123/L123*100</f>
        <v>#DIV/0!</v>
      </c>
      <c r="P123" s="45" t="e">
        <f aca="false">M123/F123*100</f>
        <v>#DIV/0!</v>
      </c>
    </row>
    <row r="124" customFormat="false" ht="39.6" hidden="true" customHeight="false" outlineLevel="0" collapsed="false">
      <c r="A124" s="42" t="s">
        <v>70</v>
      </c>
      <c r="B124" s="65" t="s">
        <v>22</v>
      </c>
      <c r="C124" s="54" t="s">
        <v>123</v>
      </c>
      <c r="D124" s="54" t="s">
        <v>157</v>
      </c>
      <c r="E124" s="54" t="s">
        <v>37</v>
      </c>
      <c r="F124" s="55" t="n">
        <f aca="false">F125</f>
        <v>0</v>
      </c>
      <c r="G124" s="55" t="n">
        <f aca="false">G125</f>
        <v>0</v>
      </c>
      <c r="H124" s="55" t="n">
        <f aca="false">H125</f>
        <v>0</v>
      </c>
      <c r="I124" s="55" t="n">
        <f aca="false">I125</f>
        <v>0</v>
      </c>
      <c r="J124" s="55" t="n">
        <f aca="false">J125</f>
        <v>0</v>
      </c>
      <c r="K124" s="55" t="n">
        <f aca="false">K125</f>
        <v>12.5</v>
      </c>
      <c r="L124" s="55" t="n">
        <f aca="false">L125</f>
        <v>0</v>
      </c>
      <c r="M124" s="55" t="n">
        <f aca="false">M125</f>
        <v>0</v>
      </c>
      <c r="N124" s="45" t="n">
        <f aca="false">M124/K124*100</f>
        <v>0</v>
      </c>
      <c r="O124" s="32" t="e">
        <f aca="false">M124/L124*100</f>
        <v>#DIV/0!</v>
      </c>
      <c r="P124" s="45" t="e">
        <f aca="false">M124/F124*100</f>
        <v>#DIV/0!</v>
      </c>
    </row>
    <row r="125" customFormat="false" ht="39.6" hidden="true" customHeight="false" outlineLevel="0" collapsed="false">
      <c r="A125" s="42" t="s">
        <v>38</v>
      </c>
      <c r="B125" s="65" t="s">
        <v>22</v>
      </c>
      <c r="C125" s="54" t="s">
        <v>123</v>
      </c>
      <c r="D125" s="54" t="s">
        <v>157</v>
      </c>
      <c r="E125" s="54" t="s">
        <v>39</v>
      </c>
      <c r="F125" s="55"/>
      <c r="G125" s="55"/>
      <c r="H125" s="55"/>
      <c r="I125" s="55"/>
      <c r="J125" s="55"/>
      <c r="K125" s="91" t="n">
        <v>12.5</v>
      </c>
      <c r="L125" s="91"/>
      <c r="M125" s="91"/>
      <c r="N125" s="45" t="n">
        <f aca="false">M125/K125*100</f>
        <v>0</v>
      </c>
      <c r="O125" s="32" t="e">
        <f aca="false">M125/L125*100</f>
        <v>#DIV/0!</v>
      </c>
      <c r="P125" s="45" t="e">
        <f aca="false">M125/F125*100</f>
        <v>#DIV/0!</v>
      </c>
    </row>
    <row r="126" customFormat="false" ht="26.4" hidden="true" customHeight="false" outlineLevel="0" collapsed="false">
      <c r="A126" s="42" t="s">
        <v>66</v>
      </c>
      <c r="B126" s="65" t="s">
        <v>22</v>
      </c>
      <c r="C126" s="54" t="s">
        <v>123</v>
      </c>
      <c r="D126" s="54" t="s">
        <v>97</v>
      </c>
      <c r="E126" s="54"/>
      <c r="F126" s="55" t="n">
        <f aca="false">F127</f>
        <v>0</v>
      </c>
      <c r="G126" s="55" t="n">
        <f aca="false">G127</f>
        <v>0</v>
      </c>
      <c r="H126" s="55" t="n">
        <f aca="false">H127</f>
        <v>0</v>
      </c>
      <c r="I126" s="55" t="n">
        <f aca="false">I127</f>
        <v>0</v>
      </c>
      <c r="J126" s="55" t="n">
        <f aca="false">J127</f>
        <v>0</v>
      </c>
      <c r="K126" s="55" t="n">
        <f aca="false">K127</f>
        <v>0</v>
      </c>
      <c r="L126" s="55"/>
      <c r="M126" s="55" t="n">
        <f aca="false">M127</f>
        <v>0</v>
      </c>
      <c r="N126" s="45" t="e">
        <f aca="false">M126/K126*100</f>
        <v>#DIV/0!</v>
      </c>
      <c r="O126" s="32" t="e">
        <f aca="false">M126/L126*100</f>
        <v>#DIV/0!</v>
      </c>
      <c r="P126" s="45" t="e">
        <f aca="false">M126/F126*100</f>
        <v>#DIV/0!</v>
      </c>
    </row>
    <row r="127" customFormat="false" ht="131.25" hidden="true" customHeight="true" outlineLevel="0" collapsed="false">
      <c r="A127" s="108" t="s">
        <v>158</v>
      </c>
      <c r="B127" s="65" t="s">
        <v>22</v>
      </c>
      <c r="C127" s="54" t="s">
        <v>123</v>
      </c>
      <c r="D127" s="54" t="s">
        <v>159</v>
      </c>
      <c r="E127" s="54"/>
      <c r="F127" s="55" t="n">
        <f aca="false">F128</f>
        <v>0</v>
      </c>
      <c r="G127" s="55" t="n">
        <f aca="false">G128</f>
        <v>0</v>
      </c>
      <c r="H127" s="55" t="n">
        <f aca="false">H128</f>
        <v>0</v>
      </c>
      <c r="I127" s="55" t="n">
        <f aca="false">I128</f>
        <v>0</v>
      </c>
      <c r="J127" s="55" t="n">
        <f aca="false">J128</f>
        <v>0</v>
      </c>
      <c r="K127" s="55" t="n">
        <f aca="false">K128</f>
        <v>0</v>
      </c>
      <c r="L127" s="55"/>
      <c r="M127" s="55" t="n">
        <f aca="false">M128</f>
        <v>0</v>
      </c>
      <c r="N127" s="45" t="e">
        <f aca="false">M127/K127*100</f>
        <v>#DIV/0!</v>
      </c>
      <c r="O127" s="32" t="e">
        <f aca="false">M127/L127*100</f>
        <v>#DIV/0!</v>
      </c>
      <c r="P127" s="45" t="e">
        <f aca="false">M127/F127*100</f>
        <v>#DIV/0!</v>
      </c>
    </row>
    <row r="128" customFormat="false" ht="45" hidden="true" customHeight="true" outlineLevel="0" collapsed="false">
      <c r="A128" s="42" t="s">
        <v>70</v>
      </c>
      <c r="B128" s="43" t="s">
        <v>22</v>
      </c>
      <c r="C128" s="59" t="s">
        <v>123</v>
      </c>
      <c r="D128" s="59" t="s">
        <v>159</v>
      </c>
      <c r="E128" s="59" t="s">
        <v>37</v>
      </c>
      <c r="F128" s="75" t="n">
        <f aca="false">F129</f>
        <v>0</v>
      </c>
      <c r="G128" s="75" t="n">
        <f aca="false">G129</f>
        <v>0</v>
      </c>
      <c r="H128" s="75" t="n">
        <f aca="false">H129</f>
        <v>0</v>
      </c>
      <c r="I128" s="75" t="n">
        <f aca="false">I129</f>
        <v>0</v>
      </c>
      <c r="J128" s="75" t="n">
        <f aca="false">J129</f>
        <v>0</v>
      </c>
      <c r="K128" s="75" t="n">
        <f aca="false">K129</f>
        <v>0</v>
      </c>
      <c r="L128" s="75"/>
      <c r="M128" s="75" t="n">
        <f aca="false">M129</f>
        <v>0</v>
      </c>
      <c r="N128" s="62" t="e">
        <f aca="false">M128/K128*100</f>
        <v>#DIV/0!</v>
      </c>
      <c r="O128" s="32" t="e">
        <f aca="false">M128/L128*100</f>
        <v>#DIV/0!</v>
      </c>
      <c r="P128" s="45" t="e">
        <f aca="false">M128/F128*100</f>
        <v>#DIV/0!</v>
      </c>
    </row>
    <row r="129" customFormat="false" ht="45" hidden="true" customHeight="true" outlineLevel="0" collapsed="false">
      <c r="A129" s="42" t="s">
        <v>38</v>
      </c>
      <c r="B129" s="43" t="s">
        <v>22</v>
      </c>
      <c r="C129" s="43" t="s">
        <v>123</v>
      </c>
      <c r="D129" s="43" t="s">
        <v>159</v>
      </c>
      <c r="E129" s="49" t="s">
        <v>39</v>
      </c>
      <c r="F129" s="50"/>
      <c r="G129" s="50"/>
      <c r="H129" s="50"/>
      <c r="I129" s="50"/>
      <c r="J129" s="68"/>
      <c r="K129" s="70" t="n">
        <v>0</v>
      </c>
      <c r="L129" s="70"/>
      <c r="M129" s="70" t="n">
        <v>0</v>
      </c>
      <c r="N129" s="51" t="e">
        <f aca="false">M129/K129*100</f>
        <v>#DIV/0!</v>
      </c>
      <c r="O129" s="32" t="e">
        <f aca="false">M129/L129*100</f>
        <v>#DIV/0!</v>
      </c>
      <c r="P129" s="45" t="e">
        <f aca="false">M129/F129*100</f>
        <v>#DIV/0!</v>
      </c>
    </row>
    <row r="130" customFormat="false" ht="45" hidden="false" customHeight="true" outlineLevel="0" collapsed="false">
      <c r="A130" s="53" t="s">
        <v>160</v>
      </c>
      <c r="B130" s="65" t="s">
        <v>22</v>
      </c>
      <c r="C130" s="43" t="s">
        <v>161</v>
      </c>
      <c r="D130" s="65" t="s">
        <v>162</v>
      </c>
      <c r="E130" s="54"/>
      <c r="F130" s="55" t="n">
        <f aca="false">F131</f>
        <v>1357.6</v>
      </c>
      <c r="G130" s="55" t="n">
        <f aca="false">G131</f>
        <v>0</v>
      </c>
      <c r="H130" s="55" t="n">
        <f aca="false">H131</f>
        <v>0</v>
      </c>
      <c r="I130" s="55" t="n">
        <f aca="false">I131</f>
        <v>0</v>
      </c>
      <c r="J130" s="55" t="n">
        <f aca="false">J131</f>
        <v>0</v>
      </c>
      <c r="K130" s="55" t="n">
        <f aca="false">K131</f>
        <v>0</v>
      </c>
      <c r="L130" s="55" t="n">
        <f aca="false">L131</f>
        <v>1357.6</v>
      </c>
      <c r="M130" s="55" t="n">
        <f aca="false">M131</f>
        <v>1357.6</v>
      </c>
      <c r="N130" s="45"/>
      <c r="O130" s="32" t="n">
        <f aca="false">M130/L130*100</f>
        <v>100</v>
      </c>
      <c r="P130" s="45" t="n">
        <f aca="false">M130/F130*100</f>
        <v>100</v>
      </c>
    </row>
    <row r="131" customFormat="false" ht="19.5" hidden="false" customHeight="true" outlineLevel="0" collapsed="false">
      <c r="A131" s="64" t="s">
        <v>44</v>
      </c>
      <c r="B131" s="65" t="s">
        <v>22</v>
      </c>
      <c r="C131" s="43" t="s">
        <v>161</v>
      </c>
      <c r="D131" s="65" t="s">
        <v>162</v>
      </c>
      <c r="E131" s="54" t="s">
        <v>45</v>
      </c>
      <c r="F131" s="55" t="n">
        <f aca="false">F132</f>
        <v>1357.6</v>
      </c>
      <c r="G131" s="55" t="n">
        <f aca="false">G132</f>
        <v>0</v>
      </c>
      <c r="H131" s="55" t="n">
        <f aca="false">H132</f>
        <v>0</v>
      </c>
      <c r="I131" s="55" t="n">
        <f aca="false">I132</f>
        <v>0</v>
      </c>
      <c r="J131" s="55" t="n">
        <f aca="false">J132</f>
        <v>0</v>
      </c>
      <c r="K131" s="55" t="n">
        <f aca="false">K132</f>
        <v>0</v>
      </c>
      <c r="L131" s="55" t="n">
        <f aca="false">L132</f>
        <v>1357.6</v>
      </c>
      <c r="M131" s="55" t="n">
        <f aca="false">M132</f>
        <v>1357.6</v>
      </c>
      <c r="N131" s="45"/>
      <c r="O131" s="32" t="n">
        <f aca="false">M131/L131*100</f>
        <v>100</v>
      </c>
      <c r="P131" s="45" t="n">
        <f aca="false">M131/F131*100</f>
        <v>100</v>
      </c>
    </row>
    <row r="132" customFormat="false" ht="15" hidden="false" customHeight="true" outlineLevel="0" collapsed="false">
      <c r="A132" s="42" t="s">
        <v>163</v>
      </c>
      <c r="B132" s="65" t="s">
        <v>22</v>
      </c>
      <c r="C132" s="43" t="s">
        <v>161</v>
      </c>
      <c r="D132" s="65" t="s">
        <v>162</v>
      </c>
      <c r="E132" s="54" t="s">
        <v>164</v>
      </c>
      <c r="F132" s="55" t="n">
        <v>1357.6</v>
      </c>
      <c r="G132" s="55"/>
      <c r="H132" s="55"/>
      <c r="I132" s="55"/>
      <c r="J132" s="55"/>
      <c r="K132" s="47"/>
      <c r="L132" s="47" t="n">
        <v>1357.6</v>
      </c>
      <c r="M132" s="47" t="n">
        <v>1357.6</v>
      </c>
      <c r="N132" s="45"/>
      <c r="O132" s="32" t="n">
        <f aca="false">M132/L132*100</f>
        <v>100</v>
      </c>
      <c r="P132" s="45" t="n">
        <f aca="false">M132/F132*100</f>
        <v>100</v>
      </c>
    </row>
    <row r="133" customFormat="false" ht="13.8" hidden="false" customHeight="false" outlineLevel="0" collapsed="false">
      <c r="A133" s="39" t="s">
        <v>165</v>
      </c>
      <c r="B133" s="40" t="s">
        <v>22</v>
      </c>
      <c r="C133" s="40" t="s">
        <v>161</v>
      </c>
      <c r="D133" s="43"/>
      <c r="E133" s="59"/>
      <c r="F133" s="67" t="n">
        <f aca="false">F155+F140+F146+F134+F137</f>
        <v>295.6</v>
      </c>
      <c r="G133" s="67" t="n">
        <f aca="false">G155+G140+G146+G134+G137</f>
        <v>160</v>
      </c>
      <c r="H133" s="67" t="n">
        <f aca="false">H155+H140+H146+H134+H137</f>
        <v>165</v>
      </c>
      <c r="I133" s="67" t="n">
        <f aca="false">I155+I140+I146+I134+I137</f>
        <v>160</v>
      </c>
      <c r="J133" s="67" t="n">
        <f aca="false">J155+J140+J146+J134+J137</f>
        <v>175</v>
      </c>
      <c r="K133" s="67" t="n">
        <f aca="false">K155+K140+K146+K134+K137</f>
        <v>8494.4</v>
      </c>
      <c r="L133" s="67" t="n">
        <f aca="false">L155+L140+L146+L134+L137</f>
        <v>276.9</v>
      </c>
      <c r="M133" s="67" t="n">
        <f aca="false">M155+M140+M146+M134+M137</f>
        <v>101.9</v>
      </c>
      <c r="N133" s="63" t="n">
        <f aca="false">M133/K133*100</f>
        <v>1.19961386325108</v>
      </c>
      <c r="O133" s="63" t="n">
        <f aca="false">M133/L133*100</f>
        <v>36.800288912965</v>
      </c>
      <c r="P133" s="63" t="n">
        <f aca="false">M133/F133*100</f>
        <v>34.4722598105548</v>
      </c>
    </row>
    <row r="134" customFormat="false" ht="39.6" hidden="true" customHeight="false" outlineLevel="0" collapsed="false">
      <c r="A134" s="53" t="s">
        <v>160</v>
      </c>
      <c r="B134" s="65" t="s">
        <v>22</v>
      </c>
      <c r="C134" s="43" t="s">
        <v>161</v>
      </c>
      <c r="D134" s="43" t="s">
        <v>162</v>
      </c>
      <c r="E134" s="43"/>
      <c r="F134" s="44" t="n">
        <f aca="false">F135</f>
        <v>0</v>
      </c>
      <c r="G134" s="44" t="n">
        <f aca="false">G135</f>
        <v>0</v>
      </c>
      <c r="H134" s="44" t="n">
        <f aca="false">H135</f>
        <v>0</v>
      </c>
      <c r="I134" s="44" t="n">
        <f aca="false">I135</f>
        <v>0</v>
      </c>
      <c r="J134" s="44" t="n">
        <f aca="false">J135</f>
        <v>0</v>
      </c>
      <c r="K134" s="44" t="n">
        <f aca="false">K135</f>
        <v>144</v>
      </c>
      <c r="L134" s="44" t="n">
        <f aca="false">L135</f>
        <v>0</v>
      </c>
      <c r="M134" s="44" t="n">
        <f aca="false">M135</f>
        <v>0</v>
      </c>
      <c r="N134" s="109" t="n">
        <f aca="false">M134/K134*100</f>
        <v>0</v>
      </c>
      <c r="O134" s="32" t="e">
        <f aca="false">M134/L134*100</f>
        <v>#DIV/0!</v>
      </c>
      <c r="P134" s="109" t="e">
        <f aca="false">M134/F134*100</f>
        <v>#DIV/0!</v>
      </c>
    </row>
    <row r="135" customFormat="false" ht="26.4" hidden="true" customHeight="false" outlineLevel="0" collapsed="false">
      <c r="A135" s="64" t="s">
        <v>44</v>
      </c>
      <c r="B135" s="65" t="s">
        <v>22</v>
      </c>
      <c r="C135" s="43" t="s">
        <v>161</v>
      </c>
      <c r="D135" s="43" t="s">
        <v>162</v>
      </c>
      <c r="E135" s="43" t="s">
        <v>45</v>
      </c>
      <c r="F135" s="44" t="n">
        <f aca="false">F136</f>
        <v>0</v>
      </c>
      <c r="G135" s="44" t="n">
        <f aca="false">G136</f>
        <v>0</v>
      </c>
      <c r="H135" s="44" t="n">
        <f aca="false">H136</f>
        <v>0</v>
      </c>
      <c r="I135" s="44" t="n">
        <f aca="false">I136</f>
        <v>0</v>
      </c>
      <c r="J135" s="44" t="n">
        <f aca="false">J136</f>
        <v>0</v>
      </c>
      <c r="K135" s="44" t="n">
        <f aca="false">K136</f>
        <v>144</v>
      </c>
      <c r="L135" s="44" t="n">
        <f aca="false">L136</f>
        <v>0</v>
      </c>
      <c r="M135" s="44" t="n">
        <f aca="false">M136</f>
        <v>0</v>
      </c>
      <c r="N135" s="109" t="n">
        <f aca="false">M135/K135*100</f>
        <v>0</v>
      </c>
      <c r="O135" s="32" t="e">
        <f aca="false">M135/L135*100</f>
        <v>#DIV/0!</v>
      </c>
      <c r="P135" s="109" t="e">
        <f aca="false">M135/F135*100</f>
        <v>#DIV/0!</v>
      </c>
    </row>
    <row r="136" customFormat="false" ht="26.4" hidden="true" customHeight="false" outlineLevel="0" collapsed="false">
      <c r="A136" s="64" t="s">
        <v>46</v>
      </c>
      <c r="B136" s="65" t="s">
        <v>22</v>
      </c>
      <c r="C136" s="43" t="s">
        <v>161</v>
      </c>
      <c r="D136" s="43" t="s">
        <v>162</v>
      </c>
      <c r="E136" s="43" t="s">
        <v>47</v>
      </c>
      <c r="F136" s="44"/>
      <c r="G136" s="44"/>
      <c r="H136" s="44"/>
      <c r="I136" s="44"/>
      <c r="J136" s="44"/>
      <c r="K136" s="44" t="n">
        <v>144</v>
      </c>
      <c r="L136" s="44"/>
      <c r="M136" s="44"/>
      <c r="N136" s="109" t="n">
        <f aca="false">M136/K136*100</f>
        <v>0</v>
      </c>
      <c r="O136" s="32" t="e">
        <f aca="false">M136/L136*100</f>
        <v>#DIV/0!</v>
      </c>
      <c r="P136" s="109" t="e">
        <f aca="false">M136/F136*100</f>
        <v>#DIV/0!</v>
      </c>
    </row>
    <row r="137" customFormat="false" ht="66" hidden="false" customHeight="false" outlineLevel="0" collapsed="false">
      <c r="A137" s="110" t="s">
        <v>52</v>
      </c>
      <c r="B137" s="65" t="s">
        <v>22</v>
      </c>
      <c r="C137" s="43" t="s">
        <v>161</v>
      </c>
      <c r="D137" s="43" t="s">
        <v>53</v>
      </c>
      <c r="E137" s="43"/>
      <c r="F137" s="44" t="n">
        <f aca="false">F138</f>
        <v>275.6</v>
      </c>
      <c r="G137" s="44" t="n">
        <f aca="false">G138</f>
        <v>0</v>
      </c>
      <c r="H137" s="44" t="n">
        <f aca="false">H138</f>
        <v>0</v>
      </c>
      <c r="I137" s="44" t="n">
        <f aca="false">I138</f>
        <v>0</v>
      </c>
      <c r="J137" s="44" t="n">
        <f aca="false">J138</f>
        <v>0</v>
      </c>
      <c r="K137" s="44" t="n">
        <f aca="false">K138</f>
        <v>168.3</v>
      </c>
      <c r="L137" s="44" t="n">
        <f aca="false">L138</f>
        <v>275.6</v>
      </c>
      <c r="M137" s="44" t="n">
        <f aca="false">M138</f>
        <v>100.6</v>
      </c>
      <c r="N137" s="109" t="n">
        <f aca="false">M137/K137*100</f>
        <v>59.7742127153892</v>
      </c>
      <c r="O137" s="32" t="n">
        <f aca="false">M137/L137*100</f>
        <v>36.5021770682148</v>
      </c>
      <c r="P137" s="109" t="n">
        <f aca="false">M137/F137*100</f>
        <v>36.5021770682148</v>
      </c>
    </row>
    <row r="138" customFormat="false" ht="26.4" hidden="false" customHeight="false" outlineLevel="0" collapsed="false">
      <c r="A138" s="42" t="s">
        <v>36</v>
      </c>
      <c r="B138" s="65" t="s">
        <v>22</v>
      </c>
      <c r="C138" s="43" t="s">
        <v>161</v>
      </c>
      <c r="D138" s="43" t="s">
        <v>53</v>
      </c>
      <c r="E138" s="43" t="s">
        <v>37</v>
      </c>
      <c r="F138" s="44" t="n">
        <f aca="false">F139</f>
        <v>275.6</v>
      </c>
      <c r="G138" s="44" t="n">
        <f aca="false">G139</f>
        <v>0</v>
      </c>
      <c r="H138" s="44" t="n">
        <f aca="false">H139</f>
        <v>0</v>
      </c>
      <c r="I138" s="44" t="n">
        <f aca="false">I139</f>
        <v>0</v>
      </c>
      <c r="J138" s="44" t="n">
        <f aca="false">J139</f>
        <v>0</v>
      </c>
      <c r="K138" s="44" t="n">
        <f aca="false">K139</f>
        <v>168.3</v>
      </c>
      <c r="L138" s="44" t="n">
        <f aca="false">L139</f>
        <v>275.6</v>
      </c>
      <c r="M138" s="44" t="n">
        <f aca="false">M139</f>
        <v>100.6</v>
      </c>
      <c r="N138" s="109" t="n">
        <f aca="false">M138/K138*100</f>
        <v>59.7742127153892</v>
      </c>
      <c r="O138" s="32" t="n">
        <f aca="false">M138/L138*100</f>
        <v>36.5021770682148</v>
      </c>
      <c r="P138" s="109" t="n">
        <f aca="false">M138/F138*100</f>
        <v>36.5021770682148</v>
      </c>
    </row>
    <row r="139" customFormat="false" ht="39.6" hidden="false" customHeight="false" outlineLevel="0" collapsed="false">
      <c r="A139" s="42" t="s">
        <v>38</v>
      </c>
      <c r="B139" s="65" t="s">
        <v>22</v>
      </c>
      <c r="C139" s="43" t="s">
        <v>161</v>
      </c>
      <c r="D139" s="43" t="s">
        <v>53</v>
      </c>
      <c r="E139" s="43" t="s">
        <v>39</v>
      </c>
      <c r="F139" s="44" t="n">
        <v>275.6</v>
      </c>
      <c r="G139" s="44"/>
      <c r="H139" s="44"/>
      <c r="I139" s="44"/>
      <c r="J139" s="44"/>
      <c r="K139" s="44" t="n">
        <v>168.3</v>
      </c>
      <c r="L139" s="44" t="n">
        <v>275.6</v>
      </c>
      <c r="M139" s="44" t="n">
        <v>100.6</v>
      </c>
      <c r="N139" s="109" t="n">
        <f aca="false">M139/K139*100</f>
        <v>59.7742127153892</v>
      </c>
      <c r="O139" s="32" t="n">
        <f aca="false">M139/L139*100</f>
        <v>36.5021770682148</v>
      </c>
      <c r="P139" s="109" t="n">
        <f aca="false">M139/F139*100</f>
        <v>36.5021770682148</v>
      </c>
    </row>
    <row r="140" customFormat="false" ht="48" hidden="true" customHeight="true" outlineLevel="0" collapsed="false">
      <c r="A140" s="93" t="s">
        <v>166</v>
      </c>
      <c r="B140" s="43" t="s">
        <v>22</v>
      </c>
      <c r="C140" s="43" t="s">
        <v>161</v>
      </c>
      <c r="D140" s="43" t="s">
        <v>167</v>
      </c>
      <c r="E140" s="43"/>
      <c r="F140" s="44" t="n">
        <f aca="false">F141</f>
        <v>0</v>
      </c>
      <c r="G140" s="44" t="n">
        <f aca="false">G141</f>
        <v>0</v>
      </c>
      <c r="H140" s="44" t="n">
        <f aca="false">H141</f>
        <v>0</v>
      </c>
      <c r="I140" s="44" t="n">
        <f aca="false">I141</f>
        <v>0</v>
      </c>
      <c r="J140" s="44" t="n">
        <f aca="false">J141</f>
        <v>0</v>
      </c>
      <c r="K140" s="44" t="n">
        <f aca="false">K141</f>
        <v>2024.8</v>
      </c>
      <c r="L140" s="44"/>
      <c r="M140" s="44" t="n">
        <f aca="false">M141</f>
        <v>0</v>
      </c>
      <c r="N140" s="109" t="n">
        <f aca="false">M140/K140*100</f>
        <v>0</v>
      </c>
      <c r="O140" s="32" t="e">
        <f aca="false">M140/L140*100</f>
        <v>#DIV/0!</v>
      </c>
      <c r="P140" s="109" t="e">
        <f aca="false">M140/F140*100</f>
        <v>#DIV/0!</v>
      </c>
    </row>
    <row r="141" customFormat="false" ht="41.25" hidden="true" customHeight="true" outlineLevel="0" collapsed="false">
      <c r="A141" s="93" t="s">
        <v>168</v>
      </c>
      <c r="B141" s="43" t="s">
        <v>22</v>
      </c>
      <c r="C141" s="43" t="s">
        <v>161</v>
      </c>
      <c r="D141" s="43" t="s">
        <v>169</v>
      </c>
      <c r="E141" s="43"/>
      <c r="F141" s="44" t="n">
        <f aca="false">F142</f>
        <v>0</v>
      </c>
      <c r="G141" s="44" t="n">
        <f aca="false">G142</f>
        <v>0</v>
      </c>
      <c r="H141" s="44" t="n">
        <f aca="false">H142</f>
        <v>0</v>
      </c>
      <c r="I141" s="44" t="n">
        <f aca="false">I142</f>
        <v>0</v>
      </c>
      <c r="J141" s="44" t="n">
        <f aca="false">J142</f>
        <v>0</v>
      </c>
      <c r="K141" s="44" t="n">
        <f aca="false">K142</f>
        <v>2024.8</v>
      </c>
      <c r="L141" s="44"/>
      <c r="M141" s="44" t="n">
        <f aca="false">M142</f>
        <v>0</v>
      </c>
      <c r="N141" s="109" t="n">
        <f aca="false">M141/K141*100</f>
        <v>0</v>
      </c>
      <c r="O141" s="32" t="e">
        <f aca="false">M141/L141*100</f>
        <v>#DIV/0!</v>
      </c>
      <c r="P141" s="109" t="e">
        <f aca="false">M141/F141*100</f>
        <v>#DIV/0!</v>
      </c>
    </row>
    <row r="142" customFormat="false" ht="64.5" hidden="true" customHeight="true" outlineLevel="0" collapsed="false">
      <c r="A142" s="93" t="s">
        <v>170</v>
      </c>
      <c r="B142" s="43" t="s">
        <v>22</v>
      </c>
      <c r="C142" s="43" t="s">
        <v>161</v>
      </c>
      <c r="D142" s="43" t="s">
        <v>171</v>
      </c>
      <c r="E142" s="43"/>
      <c r="F142" s="44" t="n">
        <f aca="false">F143</f>
        <v>0</v>
      </c>
      <c r="G142" s="44" t="n">
        <f aca="false">G143</f>
        <v>0</v>
      </c>
      <c r="H142" s="44" t="n">
        <f aca="false">H143</f>
        <v>0</v>
      </c>
      <c r="I142" s="44" t="n">
        <f aca="false">I143</f>
        <v>0</v>
      </c>
      <c r="J142" s="44" t="n">
        <f aca="false">J143</f>
        <v>0</v>
      </c>
      <c r="K142" s="44" t="n">
        <f aca="false">K143</f>
        <v>2024.8</v>
      </c>
      <c r="L142" s="44"/>
      <c r="M142" s="44" t="n">
        <f aca="false">M143</f>
        <v>0</v>
      </c>
      <c r="N142" s="109" t="n">
        <f aca="false">M142/K142*100</f>
        <v>0</v>
      </c>
      <c r="O142" s="32" t="e">
        <f aca="false">M142/L142*100</f>
        <v>#DIV/0!</v>
      </c>
      <c r="P142" s="109" t="e">
        <f aca="false">M142/F142*100</f>
        <v>#DIV/0!</v>
      </c>
    </row>
    <row r="143" customFormat="false" ht="81.75" hidden="true" customHeight="true" outlineLevel="0" collapsed="false">
      <c r="A143" s="93" t="s">
        <v>172</v>
      </c>
      <c r="B143" s="43" t="s">
        <v>22</v>
      </c>
      <c r="C143" s="43" t="s">
        <v>161</v>
      </c>
      <c r="D143" s="43" t="s">
        <v>173</v>
      </c>
      <c r="E143" s="43"/>
      <c r="F143" s="44" t="n">
        <f aca="false">F144</f>
        <v>0</v>
      </c>
      <c r="G143" s="44" t="n">
        <f aca="false">G144</f>
        <v>0</v>
      </c>
      <c r="H143" s="44" t="n">
        <f aca="false">H144</f>
        <v>0</v>
      </c>
      <c r="I143" s="44" t="n">
        <f aca="false">I144</f>
        <v>0</v>
      </c>
      <c r="J143" s="44" t="n">
        <f aca="false">J144</f>
        <v>0</v>
      </c>
      <c r="K143" s="44" t="n">
        <f aca="false">K144</f>
        <v>2024.8</v>
      </c>
      <c r="L143" s="44"/>
      <c r="M143" s="44" t="n">
        <f aca="false">M144</f>
        <v>0</v>
      </c>
      <c r="N143" s="109" t="n">
        <f aca="false">M143/K143*100</f>
        <v>0</v>
      </c>
      <c r="O143" s="32" t="e">
        <f aca="false">M143/L143*100</f>
        <v>#DIV/0!</v>
      </c>
      <c r="P143" s="109" t="e">
        <f aca="false">M143/F143*100</f>
        <v>#DIV/0!</v>
      </c>
    </row>
    <row r="144" customFormat="false" ht="41.25" hidden="true" customHeight="true" outlineLevel="0" collapsed="false">
      <c r="A144" s="42" t="s">
        <v>70</v>
      </c>
      <c r="B144" s="43" t="s">
        <v>22</v>
      </c>
      <c r="C144" s="43" t="s">
        <v>161</v>
      </c>
      <c r="D144" s="43" t="s">
        <v>173</v>
      </c>
      <c r="E144" s="43" t="s">
        <v>37</v>
      </c>
      <c r="F144" s="44" t="n">
        <f aca="false">F145</f>
        <v>0</v>
      </c>
      <c r="G144" s="44" t="n">
        <f aca="false">G145</f>
        <v>0</v>
      </c>
      <c r="H144" s="44" t="n">
        <f aca="false">H145</f>
        <v>0</v>
      </c>
      <c r="I144" s="44" t="n">
        <f aca="false">I145</f>
        <v>0</v>
      </c>
      <c r="J144" s="44" t="n">
        <f aca="false">J145</f>
        <v>0</v>
      </c>
      <c r="K144" s="44" t="n">
        <f aca="false">K145</f>
        <v>2024.8</v>
      </c>
      <c r="L144" s="44"/>
      <c r="M144" s="44" t="n">
        <f aca="false">M145</f>
        <v>0</v>
      </c>
      <c r="N144" s="32" t="n">
        <f aca="false">M144/K144*100</f>
        <v>0</v>
      </c>
      <c r="O144" s="32" t="e">
        <f aca="false">M144/L144*100</f>
        <v>#DIV/0!</v>
      </c>
      <c r="P144" s="32" t="e">
        <f aca="false">M144/F144*100</f>
        <v>#DIV/0!</v>
      </c>
    </row>
    <row r="145" customFormat="false" ht="40.5" hidden="true" customHeight="true" outlineLevel="0" collapsed="false">
      <c r="A145" s="42" t="s">
        <v>38</v>
      </c>
      <c r="B145" s="43" t="s">
        <v>22</v>
      </c>
      <c r="C145" s="43" t="s">
        <v>161</v>
      </c>
      <c r="D145" s="43" t="s">
        <v>173</v>
      </c>
      <c r="E145" s="43" t="s">
        <v>39</v>
      </c>
      <c r="F145" s="44"/>
      <c r="G145" s="41"/>
      <c r="H145" s="41"/>
      <c r="I145" s="41"/>
      <c r="J145" s="90"/>
      <c r="K145" s="47" t="n">
        <v>2024.8</v>
      </c>
      <c r="L145" s="47"/>
      <c r="M145" s="47"/>
      <c r="N145" s="109" t="n">
        <f aca="false">M145/K145*100</f>
        <v>0</v>
      </c>
      <c r="O145" s="32" t="e">
        <f aca="false">M145/L145*100</f>
        <v>#DIV/0!</v>
      </c>
      <c r="P145" s="109" t="e">
        <f aca="false">M145/F145*100</f>
        <v>#DIV/0!</v>
      </c>
    </row>
    <row r="146" customFormat="false" ht="17.25" hidden="false" customHeight="true" outlineLevel="0" collapsed="false">
      <c r="A146" s="42" t="s">
        <v>174</v>
      </c>
      <c r="B146" s="43" t="s">
        <v>22</v>
      </c>
      <c r="C146" s="43" t="s">
        <v>161</v>
      </c>
      <c r="D146" s="43" t="s">
        <v>175</v>
      </c>
      <c r="E146" s="43"/>
      <c r="F146" s="44" t="n">
        <f aca="false">F147+F150</f>
        <v>20</v>
      </c>
      <c r="G146" s="44" t="n">
        <f aca="false">G147+G150</f>
        <v>160</v>
      </c>
      <c r="H146" s="44" t="n">
        <f aca="false">H147+H150</f>
        <v>165</v>
      </c>
      <c r="I146" s="44" t="n">
        <f aca="false">I147+I150</f>
        <v>160</v>
      </c>
      <c r="J146" s="44" t="n">
        <f aca="false">J147+J150</f>
        <v>175</v>
      </c>
      <c r="K146" s="44" t="n">
        <f aca="false">K147+K150</f>
        <v>581.3</v>
      </c>
      <c r="L146" s="44" t="n">
        <f aca="false">L147+L150</f>
        <v>1.3</v>
      </c>
      <c r="M146" s="44" t="n">
        <f aca="false">M147+M150</f>
        <v>1.3</v>
      </c>
      <c r="N146" s="109" t="n">
        <f aca="false">M146/K146*100</f>
        <v>0.223636676414932</v>
      </c>
      <c r="O146" s="32" t="n">
        <f aca="false">M146/L146*100</f>
        <v>100</v>
      </c>
      <c r="P146" s="109" t="n">
        <f aca="false">M146/F146*100</f>
        <v>6.5</v>
      </c>
    </row>
    <row r="147" customFormat="false" ht="39.75" hidden="false" customHeight="true" outlineLevel="0" collapsed="false">
      <c r="A147" s="42" t="s">
        <v>176</v>
      </c>
      <c r="B147" s="43" t="s">
        <v>22</v>
      </c>
      <c r="C147" s="43" t="s">
        <v>161</v>
      </c>
      <c r="D147" s="43" t="s">
        <v>177</v>
      </c>
      <c r="E147" s="43"/>
      <c r="F147" s="44" t="n">
        <f aca="false">F148</f>
        <v>20</v>
      </c>
      <c r="G147" s="44" t="n">
        <f aca="false">G148</f>
        <v>0</v>
      </c>
      <c r="H147" s="44" t="n">
        <f aca="false">H148</f>
        <v>0</v>
      </c>
      <c r="I147" s="44" t="n">
        <f aca="false">I148</f>
        <v>0</v>
      </c>
      <c r="J147" s="44" t="n">
        <f aca="false">J148</f>
        <v>0</v>
      </c>
      <c r="K147" s="44" t="n">
        <f aca="false">K148</f>
        <v>301.4</v>
      </c>
      <c r="L147" s="44" t="n">
        <f aca="false">L148</f>
        <v>1.3</v>
      </c>
      <c r="M147" s="44" t="n">
        <f aca="false">M148</f>
        <v>1.3</v>
      </c>
      <c r="N147" s="109" t="n">
        <f aca="false">M147/K147*100</f>
        <v>0.431320504313205</v>
      </c>
      <c r="O147" s="32" t="n">
        <f aca="false">M147/L147*100</f>
        <v>100</v>
      </c>
      <c r="P147" s="109" t="n">
        <f aca="false">M147/F147*100</f>
        <v>6.5</v>
      </c>
    </row>
    <row r="148" customFormat="false" ht="41.25" hidden="false" customHeight="true" outlineLevel="0" collapsed="false">
      <c r="A148" s="42" t="s">
        <v>36</v>
      </c>
      <c r="B148" s="43" t="s">
        <v>22</v>
      </c>
      <c r="C148" s="43" t="s">
        <v>161</v>
      </c>
      <c r="D148" s="43" t="s">
        <v>177</v>
      </c>
      <c r="E148" s="43" t="s">
        <v>37</v>
      </c>
      <c r="F148" s="44" t="n">
        <f aca="false">F149</f>
        <v>20</v>
      </c>
      <c r="G148" s="44" t="n">
        <f aca="false">G149</f>
        <v>0</v>
      </c>
      <c r="H148" s="44" t="n">
        <f aca="false">H149</f>
        <v>0</v>
      </c>
      <c r="I148" s="44" t="n">
        <f aca="false">I149</f>
        <v>0</v>
      </c>
      <c r="J148" s="44" t="n">
        <f aca="false">J149</f>
        <v>0</v>
      </c>
      <c r="K148" s="44" t="n">
        <f aca="false">K149</f>
        <v>301.4</v>
      </c>
      <c r="L148" s="44" t="n">
        <f aca="false">L149</f>
        <v>1.3</v>
      </c>
      <c r="M148" s="44" t="n">
        <f aca="false">M149</f>
        <v>1.3</v>
      </c>
      <c r="N148" s="109" t="n">
        <f aca="false">M148/K148*100</f>
        <v>0.431320504313205</v>
      </c>
      <c r="O148" s="32" t="n">
        <f aca="false">M148/L148*100</f>
        <v>100</v>
      </c>
      <c r="P148" s="109" t="n">
        <f aca="false">M148/F148*100</f>
        <v>6.5</v>
      </c>
    </row>
    <row r="149" customFormat="false" ht="43.5" hidden="false" customHeight="true" outlineLevel="0" collapsed="false">
      <c r="A149" s="42" t="s">
        <v>38</v>
      </c>
      <c r="B149" s="43" t="s">
        <v>22</v>
      </c>
      <c r="C149" s="43" t="s">
        <v>161</v>
      </c>
      <c r="D149" s="43" t="s">
        <v>177</v>
      </c>
      <c r="E149" s="43" t="s">
        <v>39</v>
      </c>
      <c r="F149" s="44" t="n">
        <v>20</v>
      </c>
      <c r="G149" s="44"/>
      <c r="H149" s="44"/>
      <c r="I149" s="44"/>
      <c r="J149" s="44"/>
      <c r="K149" s="44" t="n">
        <v>301.4</v>
      </c>
      <c r="L149" s="44" t="n">
        <v>1.3</v>
      </c>
      <c r="M149" s="44" t="n">
        <v>1.3</v>
      </c>
      <c r="N149" s="109" t="n">
        <f aca="false">M149/K149*100</f>
        <v>0.431320504313205</v>
      </c>
      <c r="O149" s="32" t="n">
        <f aca="false">M149/L149*100</f>
        <v>100</v>
      </c>
      <c r="P149" s="109" t="n">
        <f aca="false">M149/F149*100</f>
        <v>6.5</v>
      </c>
    </row>
    <row r="150" customFormat="false" ht="25.5" hidden="true" customHeight="true" outlineLevel="0" collapsed="false">
      <c r="A150" s="111" t="s">
        <v>178</v>
      </c>
      <c r="B150" s="43" t="s">
        <v>22</v>
      </c>
      <c r="C150" s="43" t="s">
        <v>161</v>
      </c>
      <c r="D150" s="43" t="s">
        <v>179</v>
      </c>
      <c r="E150" s="43"/>
      <c r="F150" s="44" t="n">
        <f aca="false">F151+F153</f>
        <v>0</v>
      </c>
      <c r="G150" s="44" t="n">
        <f aca="false">G151+G153</f>
        <v>160</v>
      </c>
      <c r="H150" s="44" t="n">
        <f aca="false">H151+H153</f>
        <v>165</v>
      </c>
      <c r="I150" s="44" t="n">
        <f aca="false">I151+I153</f>
        <v>160</v>
      </c>
      <c r="J150" s="44" t="n">
        <f aca="false">J151+J153</f>
        <v>175</v>
      </c>
      <c r="K150" s="44" t="n">
        <f aca="false">K151+K153</f>
        <v>279.9</v>
      </c>
      <c r="L150" s="44"/>
      <c r="M150" s="44" t="n">
        <f aca="false">M151+M153</f>
        <v>0</v>
      </c>
      <c r="N150" s="45" t="n">
        <f aca="false">M150/K150*100</f>
        <v>0</v>
      </c>
      <c r="O150" s="32" t="e">
        <f aca="false">M150/L150*100</f>
        <v>#DIV/0!</v>
      </c>
      <c r="P150" s="45" t="e">
        <f aca="false">M150/F150*100</f>
        <v>#DIV/0!</v>
      </c>
    </row>
    <row r="151" customFormat="false" ht="18" hidden="true" customHeight="true" outlineLevel="0" collapsed="false">
      <c r="A151" s="42" t="s">
        <v>44</v>
      </c>
      <c r="B151" s="43" t="s">
        <v>22</v>
      </c>
      <c r="C151" s="43" t="s">
        <v>161</v>
      </c>
      <c r="D151" s="43" t="s">
        <v>179</v>
      </c>
      <c r="E151" s="43" t="s">
        <v>45</v>
      </c>
      <c r="F151" s="44" t="n">
        <f aca="false">F152</f>
        <v>0</v>
      </c>
      <c r="G151" s="44" t="n">
        <f aca="false">G152</f>
        <v>160</v>
      </c>
      <c r="H151" s="44" t="n">
        <f aca="false">H152</f>
        <v>165</v>
      </c>
      <c r="I151" s="44" t="n">
        <f aca="false">I152</f>
        <v>160</v>
      </c>
      <c r="J151" s="44" t="n">
        <f aca="false">J152</f>
        <v>175</v>
      </c>
      <c r="K151" s="44" t="n">
        <f aca="false">K152</f>
        <v>40.6</v>
      </c>
      <c r="L151" s="44"/>
      <c r="M151" s="44" t="n">
        <f aca="false">M152</f>
        <v>0</v>
      </c>
      <c r="N151" s="45" t="n">
        <f aca="false">M151/K151*100</f>
        <v>0</v>
      </c>
      <c r="O151" s="32" t="e">
        <f aca="false">M151/L151*100</f>
        <v>#DIV/0!</v>
      </c>
      <c r="P151" s="45" t="e">
        <f aca="false">M151/F151*100</f>
        <v>#DIV/0!</v>
      </c>
    </row>
    <row r="152" customFormat="false" ht="39" hidden="true" customHeight="true" outlineLevel="0" collapsed="false">
      <c r="A152" s="64" t="s">
        <v>46</v>
      </c>
      <c r="B152" s="43" t="s">
        <v>22</v>
      </c>
      <c r="C152" s="43" t="s">
        <v>161</v>
      </c>
      <c r="D152" s="43" t="s">
        <v>179</v>
      </c>
      <c r="E152" s="43" t="s">
        <v>47</v>
      </c>
      <c r="F152" s="44"/>
      <c r="G152" s="44" t="n">
        <v>160</v>
      </c>
      <c r="H152" s="44" t="n">
        <v>165</v>
      </c>
      <c r="I152" s="44" t="n">
        <v>160</v>
      </c>
      <c r="J152" s="46" t="n">
        <v>175</v>
      </c>
      <c r="K152" s="47" t="n">
        <v>40.6</v>
      </c>
      <c r="L152" s="47"/>
      <c r="M152" s="47"/>
      <c r="N152" s="45" t="n">
        <f aca="false">M152/K152*100</f>
        <v>0</v>
      </c>
      <c r="O152" s="32" t="e">
        <f aca="false">M152/L152*100</f>
        <v>#DIV/0!</v>
      </c>
      <c r="P152" s="45" t="e">
        <f aca="false">M152/F152*100</f>
        <v>#DIV/0!</v>
      </c>
    </row>
    <row r="153" customFormat="false" ht="39.6" hidden="true" customHeight="false" outlineLevel="0" collapsed="false">
      <c r="A153" s="42" t="s">
        <v>70</v>
      </c>
      <c r="B153" s="43" t="s">
        <v>22</v>
      </c>
      <c r="C153" s="43" t="s">
        <v>161</v>
      </c>
      <c r="D153" s="43" t="s">
        <v>179</v>
      </c>
      <c r="E153" s="43" t="s">
        <v>37</v>
      </c>
      <c r="F153" s="44" t="n">
        <f aca="false">F154</f>
        <v>0</v>
      </c>
      <c r="G153" s="44" t="n">
        <f aca="false">G154</f>
        <v>0</v>
      </c>
      <c r="H153" s="44" t="n">
        <f aca="false">H154</f>
        <v>0</v>
      </c>
      <c r="I153" s="44" t="n">
        <f aca="false">I154</f>
        <v>0</v>
      </c>
      <c r="J153" s="44" t="n">
        <f aca="false">J154</f>
        <v>0</v>
      </c>
      <c r="K153" s="44" t="n">
        <f aca="false">K154</f>
        <v>239.3</v>
      </c>
      <c r="L153" s="44"/>
      <c r="M153" s="44" t="n">
        <f aca="false">M154</f>
        <v>0</v>
      </c>
      <c r="N153" s="45" t="n">
        <f aca="false">M153/K153*100</f>
        <v>0</v>
      </c>
      <c r="O153" s="32" t="e">
        <f aca="false">M153/L153*100</f>
        <v>#DIV/0!</v>
      </c>
      <c r="P153" s="45" t="e">
        <f aca="false">M153/F153*100</f>
        <v>#DIV/0!</v>
      </c>
    </row>
    <row r="154" customFormat="false" ht="42" hidden="true" customHeight="true" outlineLevel="0" collapsed="false">
      <c r="A154" s="42" t="s">
        <v>38</v>
      </c>
      <c r="B154" s="43" t="s">
        <v>22</v>
      </c>
      <c r="C154" s="43" t="s">
        <v>161</v>
      </c>
      <c r="D154" s="43" t="s">
        <v>179</v>
      </c>
      <c r="E154" s="43" t="s">
        <v>39</v>
      </c>
      <c r="F154" s="44"/>
      <c r="G154" s="44"/>
      <c r="H154" s="44"/>
      <c r="I154" s="44"/>
      <c r="J154" s="46"/>
      <c r="K154" s="47" t="n">
        <v>239.3</v>
      </c>
      <c r="L154" s="47"/>
      <c r="M154" s="47"/>
      <c r="N154" s="45" t="n">
        <f aca="false">M154/K154*100</f>
        <v>0</v>
      </c>
      <c r="O154" s="32" t="e">
        <f aca="false">M154/L154*100</f>
        <v>#DIV/0!</v>
      </c>
      <c r="P154" s="45" t="e">
        <f aca="false">M154/F154*100</f>
        <v>#DIV/0!</v>
      </c>
    </row>
    <row r="155" customFormat="false" ht="26.4" hidden="true" customHeight="false" outlineLevel="0" collapsed="false">
      <c r="A155" s="42" t="s">
        <v>66</v>
      </c>
      <c r="B155" s="43" t="s">
        <v>22</v>
      </c>
      <c r="C155" s="43" t="s">
        <v>161</v>
      </c>
      <c r="D155" s="43" t="s">
        <v>97</v>
      </c>
      <c r="E155" s="43"/>
      <c r="F155" s="44" t="n">
        <f aca="false">F160+F156+F167+F170+F173+F176</f>
        <v>0</v>
      </c>
      <c r="G155" s="44" t="n">
        <f aca="false">G160+G156+G167+G170+G173+G176</f>
        <v>0</v>
      </c>
      <c r="H155" s="44" t="n">
        <f aca="false">H160+H156+H167+H170+H173+H176</f>
        <v>0</v>
      </c>
      <c r="I155" s="44" t="n">
        <f aca="false">I160+I156+I167+I170+I173+I176</f>
        <v>0</v>
      </c>
      <c r="J155" s="44" t="n">
        <f aca="false">J160+J156+J167+J170+J173+J176</f>
        <v>0</v>
      </c>
      <c r="K155" s="44" t="n">
        <f aca="false">K160+K156+K167+K170+K173+K176</f>
        <v>5576</v>
      </c>
      <c r="L155" s="44"/>
      <c r="M155" s="44" t="n">
        <f aca="false">M160+M156+M167+M170+M173+M176</f>
        <v>0</v>
      </c>
      <c r="N155" s="45" t="n">
        <f aca="false">M155/K155*100</f>
        <v>0</v>
      </c>
      <c r="O155" s="32" t="e">
        <f aca="false">M155/L155*100</f>
        <v>#DIV/0!</v>
      </c>
      <c r="P155" s="45" t="e">
        <f aca="false">M155/F155*100</f>
        <v>#DIV/0!</v>
      </c>
    </row>
    <row r="156" customFormat="false" ht="57.75" hidden="true" customHeight="true" outlineLevel="0" collapsed="false">
      <c r="A156" s="85" t="s">
        <v>180</v>
      </c>
      <c r="B156" s="43" t="s">
        <v>22</v>
      </c>
      <c r="C156" s="43" t="s">
        <v>161</v>
      </c>
      <c r="D156" s="43" t="s">
        <v>181</v>
      </c>
      <c r="E156" s="43"/>
      <c r="F156" s="44" t="n">
        <f aca="false">F157</f>
        <v>0</v>
      </c>
      <c r="G156" s="44" t="n">
        <f aca="false">G157</f>
        <v>0</v>
      </c>
      <c r="H156" s="44" t="n">
        <f aca="false">H157</f>
        <v>0</v>
      </c>
      <c r="I156" s="44" t="n">
        <f aca="false">I157</f>
        <v>0</v>
      </c>
      <c r="J156" s="44" t="n">
        <f aca="false">J157</f>
        <v>0</v>
      </c>
      <c r="K156" s="44" t="n">
        <f aca="false">K157</f>
        <v>26.8</v>
      </c>
      <c r="L156" s="44"/>
      <c r="M156" s="44" t="n">
        <f aca="false">M157</f>
        <v>0</v>
      </c>
      <c r="N156" s="45" t="n">
        <f aca="false">M156/K156*100</f>
        <v>0</v>
      </c>
      <c r="O156" s="32" t="e">
        <f aca="false">M156/L156*100</f>
        <v>#DIV/0!</v>
      </c>
      <c r="P156" s="45" t="e">
        <f aca="false">M156/F156*100</f>
        <v>#DIV/0!</v>
      </c>
    </row>
    <row r="157" customFormat="false" ht="40.5" hidden="true" customHeight="true" outlineLevel="0" collapsed="false">
      <c r="A157" s="42" t="s">
        <v>182</v>
      </c>
      <c r="B157" s="43" t="s">
        <v>22</v>
      </c>
      <c r="C157" s="43" t="s">
        <v>161</v>
      </c>
      <c r="D157" s="43" t="s">
        <v>183</v>
      </c>
      <c r="E157" s="43"/>
      <c r="F157" s="44" t="n">
        <f aca="false">F158</f>
        <v>0</v>
      </c>
      <c r="G157" s="44" t="n">
        <f aca="false">G158</f>
        <v>0</v>
      </c>
      <c r="H157" s="44" t="n">
        <f aca="false">H158</f>
        <v>0</v>
      </c>
      <c r="I157" s="44" t="n">
        <f aca="false">I158</f>
        <v>0</v>
      </c>
      <c r="J157" s="44" t="n">
        <f aca="false">J158</f>
        <v>0</v>
      </c>
      <c r="K157" s="44" t="n">
        <f aca="false">K158</f>
        <v>26.8</v>
      </c>
      <c r="L157" s="44"/>
      <c r="M157" s="44" t="n">
        <f aca="false">M158</f>
        <v>0</v>
      </c>
      <c r="N157" s="45" t="n">
        <f aca="false">M157/K157*100</f>
        <v>0</v>
      </c>
      <c r="O157" s="32" t="e">
        <f aca="false">M157/L157*100</f>
        <v>#DIV/0!</v>
      </c>
      <c r="P157" s="45" t="e">
        <f aca="false">M157/F157*100</f>
        <v>#DIV/0!</v>
      </c>
    </row>
    <row r="158" customFormat="false" ht="40.5" hidden="true" customHeight="true" outlineLevel="0" collapsed="false">
      <c r="A158" s="42" t="s">
        <v>70</v>
      </c>
      <c r="B158" s="43" t="s">
        <v>22</v>
      </c>
      <c r="C158" s="43" t="s">
        <v>161</v>
      </c>
      <c r="D158" s="43" t="s">
        <v>183</v>
      </c>
      <c r="E158" s="43" t="s">
        <v>37</v>
      </c>
      <c r="F158" s="44" t="n">
        <f aca="false">F159</f>
        <v>0</v>
      </c>
      <c r="G158" s="44" t="n">
        <f aca="false">G159</f>
        <v>0</v>
      </c>
      <c r="H158" s="44" t="n">
        <f aca="false">H159</f>
        <v>0</v>
      </c>
      <c r="I158" s="44" t="n">
        <f aca="false">I159</f>
        <v>0</v>
      </c>
      <c r="J158" s="44" t="n">
        <f aca="false">J159</f>
        <v>0</v>
      </c>
      <c r="K158" s="44" t="n">
        <f aca="false">K159</f>
        <v>26.8</v>
      </c>
      <c r="L158" s="44"/>
      <c r="M158" s="44" t="n">
        <f aca="false">M159</f>
        <v>0</v>
      </c>
      <c r="N158" s="45" t="n">
        <f aca="false">M158/K158*100</f>
        <v>0</v>
      </c>
      <c r="O158" s="32" t="e">
        <f aca="false">M158/L158*100</f>
        <v>#DIV/0!</v>
      </c>
      <c r="P158" s="45" t="e">
        <f aca="false">M158/F158*100</f>
        <v>#DIV/0!</v>
      </c>
    </row>
    <row r="159" customFormat="false" ht="39.75" hidden="true" customHeight="true" outlineLevel="0" collapsed="false">
      <c r="A159" s="42" t="s">
        <v>38</v>
      </c>
      <c r="B159" s="43" t="s">
        <v>22</v>
      </c>
      <c r="C159" s="43" t="s">
        <v>161</v>
      </c>
      <c r="D159" s="43" t="s">
        <v>183</v>
      </c>
      <c r="E159" s="43" t="s">
        <v>39</v>
      </c>
      <c r="F159" s="44"/>
      <c r="G159" s="44"/>
      <c r="H159" s="44"/>
      <c r="I159" s="44"/>
      <c r="J159" s="44"/>
      <c r="K159" s="44" t="n">
        <v>26.8</v>
      </c>
      <c r="L159" s="44"/>
      <c r="M159" s="44"/>
      <c r="N159" s="45" t="n">
        <f aca="false">M159/K159*100</f>
        <v>0</v>
      </c>
      <c r="O159" s="32" t="e">
        <f aca="false">M159/L159*100</f>
        <v>#DIV/0!</v>
      </c>
      <c r="P159" s="45" t="e">
        <f aca="false">M159/F159*100</f>
        <v>#DIV/0!</v>
      </c>
    </row>
    <row r="160" customFormat="false" ht="64.5" hidden="true" customHeight="true" outlineLevel="0" collapsed="false">
      <c r="A160" s="85" t="s">
        <v>184</v>
      </c>
      <c r="B160" s="86" t="s">
        <v>22</v>
      </c>
      <c r="C160" s="86" t="s">
        <v>161</v>
      </c>
      <c r="D160" s="86" t="s">
        <v>185</v>
      </c>
      <c r="E160" s="86"/>
      <c r="F160" s="87" t="n">
        <f aca="false">F161+F164+F179+F182+F185</f>
        <v>0</v>
      </c>
      <c r="G160" s="87" t="n">
        <f aca="false">G161+G164+G179+G182+G185</f>
        <v>0</v>
      </c>
      <c r="H160" s="87" t="n">
        <f aca="false">H161+H164+H179+H182+H185</f>
        <v>0</v>
      </c>
      <c r="I160" s="87" t="n">
        <f aca="false">I161+I164+I179+I182+I185</f>
        <v>0</v>
      </c>
      <c r="J160" s="87" t="n">
        <f aca="false">J161+J164+J179+J182+J185</f>
        <v>0</v>
      </c>
      <c r="K160" s="87" t="n">
        <f aca="false">K161+K164+K179+K182+K185</f>
        <v>4533.1</v>
      </c>
      <c r="L160" s="87"/>
      <c r="M160" s="87" t="n">
        <f aca="false">M161+M164+M179+M182+M185</f>
        <v>0</v>
      </c>
      <c r="N160" s="45" t="n">
        <f aca="false">M160/K160*100</f>
        <v>0</v>
      </c>
      <c r="O160" s="32" t="e">
        <f aca="false">M160/L160*100</f>
        <v>#DIV/0!</v>
      </c>
      <c r="P160" s="45" t="e">
        <f aca="false">M160/F160*100</f>
        <v>#DIV/0!</v>
      </c>
    </row>
    <row r="161" customFormat="false" ht="46.5" hidden="true" customHeight="true" outlineLevel="0" collapsed="false">
      <c r="A161" s="85" t="s">
        <v>186</v>
      </c>
      <c r="B161" s="86" t="s">
        <v>22</v>
      </c>
      <c r="C161" s="86" t="s">
        <v>161</v>
      </c>
      <c r="D161" s="86" t="s">
        <v>187</v>
      </c>
      <c r="E161" s="86"/>
      <c r="F161" s="87" t="n">
        <f aca="false">F162</f>
        <v>0</v>
      </c>
      <c r="G161" s="87" t="n">
        <f aca="false">G162</f>
        <v>0</v>
      </c>
      <c r="H161" s="87" t="n">
        <f aca="false">H162</f>
        <v>0</v>
      </c>
      <c r="I161" s="87" t="n">
        <f aca="false">I162</f>
        <v>0</v>
      </c>
      <c r="J161" s="87" t="n">
        <f aca="false">J162</f>
        <v>0</v>
      </c>
      <c r="K161" s="87" t="n">
        <f aca="false">K162</f>
        <v>0</v>
      </c>
      <c r="L161" s="87"/>
      <c r="M161" s="87" t="n">
        <f aca="false">M162</f>
        <v>0</v>
      </c>
      <c r="N161" s="45" t="e">
        <f aca="false">M161/K161*100</f>
        <v>#DIV/0!</v>
      </c>
      <c r="O161" s="32" t="e">
        <f aca="false">M161/L161*100</f>
        <v>#DIV/0!</v>
      </c>
      <c r="P161" s="45" t="e">
        <f aca="false">M161/F161*100</f>
        <v>#DIV/0!</v>
      </c>
    </row>
    <row r="162" customFormat="false" ht="41.25" hidden="true" customHeight="true" outlineLevel="0" collapsed="false">
      <c r="A162" s="42" t="s">
        <v>70</v>
      </c>
      <c r="B162" s="86" t="s">
        <v>22</v>
      </c>
      <c r="C162" s="86" t="s">
        <v>161</v>
      </c>
      <c r="D162" s="86" t="s">
        <v>187</v>
      </c>
      <c r="E162" s="86" t="s">
        <v>37</v>
      </c>
      <c r="F162" s="87" t="n">
        <f aca="false">F163</f>
        <v>0</v>
      </c>
      <c r="G162" s="87" t="n">
        <f aca="false">G163</f>
        <v>0</v>
      </c>
      <c r="H162" s="87" t="n">
        <f aca="false">H163</f>
        <v>0</v>
      </c>
      <c r="I162" s="87" t="n">
        <f aca="false">I163</f>
        <v>0</v>
      </c>
      <c r="J162" s="87" t="n">
        <f aca="false">J163</f>
        <v>0</v>
      </c>
      <c r="K162" s="87" t="n">
        <f aca="false">K163</f>
        <v>0</v>
      </c>
      <c r="L162" s="87"/>
      <c r="M162" s="87" t="n">
        <f aca="false">M163</f>
        <v>0</v>
      </c>
      <c r="N162" s="45" t="e">
        <f aca="false">M162/K162*100</f>
        <v>#DIV/0!</v>
      </c>
      <c r="O162" s="32" t="e">
        <f aca="false">M162/L162*100</f>
        <v>#DIV/0!</v>
      </c>
      <c r="P162" s="45" t="e">
        <f aca="false">M162/F162*100</f>
        <v>#DIV/0!</v>
      </c>
    </row>
    <row r="163" customFormat="false" ht="39.75" hidden="true" customHeight="true" outlineLevel="0" collapsed="false">
      <c r="A163" s="42" t="s">
        <v>38</v>
      </c>
      <c r="B163" s="86" t="s">
        <v>22</v>
      </c>
      <c r="C163" s="86" t="s">
        <v>161</v>
      </c>
      <c r="D163" s="86" t="s">
        <v>187</v>
      </c>
      <c r="E163" s="86" t="s">
        <v>39</v>
      </c>
      <c r="F163" s="87" t="n">
        <v>0</v>
      </c>
      <c r="G163" s="44"/>
      <c r="H163" s="44"/>
      <c r="I163" s="44"/>
      <c r="J163" s="46"/>
      <c r="K163" s="47" t="n">
        <v>0</v>
      </c>
      <c r="L163" s="47"/>
      <c r="M163" s="47" t="n">
        <v>0</v>
      </c>
      <c r="N163" s="45" t="e">
        <f aca="false">M163/K163*100</f>
        <v>#DIV/0!</v>
      </c>
      <c r="O163" s="32" t="e">
        <f aca="false">M163/L163*100</f>
        <v>#DIV/0!</v>
      </c>
      <c r="P163" s="45" t="e">
        <f aca="false">M163/F163*100</f>
        <v>#DIV/0!</v>
      </c>
    </row>
    <row r="164" customFormat="false" ht="32.25" hidden="true" customHeight="true" outlineLevel="0" collapsed="false">
      <c r="A164" s="85" t="s">
        <v>188</v>
      </c>
      <c r="B164" s="86" t="s">
        <v>22</v>
      </c>
      <c r="C164" s="86" t="s">
        <v>161</v>
      </c>
      <c r="D164" s="86" t="s">
        <v>189</v>
      </c>
      <c r="E164" s="86"/>
      <c r="F164" s="87" t="n">
        <f aca="false">F165</f>
        <v>0</v>
      </c>
      <c r="G164" s="87" t="n">
        <f aca="false">G165</f>
        <v>0</v>
      </c>
      <c r="H164" s="87" t="n">
        <f aca="false">H165</f>
        <v>0</v>
      </c>
      <c r="I164" s="87" t="n">
        <f aca="false">I165</f>
        <v>0</v>
      </c>
      <c r="J164" s="87" t="n">
        <f aca="false">J165</f>
        <v>0</v>
      </c>
      <c r="K164" s="87" t="n">
        <f aca="false">K165</f>
        <v>0</v>
      </c>
      <c r="L164" s="87"/>
      <c r="M164" s="87" t="n">
        <f aca="false">M165</f>
        <v>0</v>
      </c>
      <c r="N164" s="45" t="e">
        <f aca="false">M164/K164*100</f>
        <v>#DIV/0!</v>
      </c>
      <c r="O164" s="32" t="e">
        <f aca="false">M164/L164*100</f>
        <v>#DIV/0!</v>
      </c>
      <c r="P164" s="45" t="e">
        <f aca="false">M164/F164*100</f>
        <v>#DIV/0!</v>
      </c>
    </row>
    <row r="165" customFormat="false" ht="38.25" hidden="true" customHeight="true" outlineLevel="0" collapsed="false">
      <c r="A165" s="42" t="s">
        <v>70</v>
      </c>
      <c r="B165" s="86" t="s">
        <v>22</v>
      </c>
      <c r="C165" s="86" t="s">
        <v>161</v>
      </c>
      <c r="D165" s="86" t="s">
        <v>189</v>
      </c>
      <c r="E165" s="86" t="s">
        <v>37</v>
      </c>
      <c r="F165" s="87" t="n">
        <f aca="false">F166</f>
        <v>0</v>
      </c>
      <c r="G165" s="87" t="n">
        <f aca="false">G166</f>
        <v>0</v>
      </c>
      <c r="H165" s="87" t="n">
        <f aca="false">H166</f>
        <v>0</v>
      </c>
      <c r="I165" s="87" t="n">
        <f aca="false">I166</f>
        <v>0</v>
      </c>
      <c r="J165" s="87" t="n">
        <f aca="false">J166</f>
        <v>0</v>
      </c>
      <c r="K165" s="87" t="n">
        <f aca="false">K166</f>
        <v>0</v>
      </c>
      <c r="L165" s="87"/>
      <c r="M165" s="87" t="n">
        <f aca="false">M166</f>
        <v>0</v>
      </c>
      <c r="N165" s="45" t="e">
        <f aca="false">M165/K165*100</f>
        <v>#DIV/0!</v>
      </c>
      <c r="O165" s="32" t="e">
        <f aca="false">M165/L165*100</f>
        <v>#DIV/0!</v>
      </c>
      <c r="P165" s="45" t="e">
        <f aca="false">M165/F165*100</f>
        <v>#DIV/0!</v>
      </c>
    </row>
    <row r="166" customFormat="false" ht="43.5" hidden="true" customHeight="true" outlineLevel="0" collapsed="false">
      <c r="A166" s="48" t="s">
        <v>38</v>
      </c>
      <c r="B166" s="94" t="s">
        <v>22</v>
      </c>
      <c r="C166" s="94" t="s">
        <v>161</v>
      </c>
      <c r="D166" s="94" t="s">
        <v>189</v>
      </c>
      <c r="E166" s="94" t="s">
        <v>39</v>
      </c>
      <c r="F166" s="112"/>
      <c r="G166" s="50"/>
      <c r="H166" s="50"/>
      <c r="I166" s="50"/>
      <c r="J166" s="68"/>
      <c r="K166" s="70" t="n">
        <v>0</v>
      </c>
      <c r="L166" s="70"/>
      <c r="M166" s="70" t="n">
        <v>0</v>
      </c>
      <c r="N166" s="45" t="e">
        <f aca="false">M166/K166*100</f>
        <v>#DIV/0!</v>
      </c>
      <c r="O166" s="32" t="e">
        <f aca="false">M166/L166*100</f>
        <v>#DIV/0!</v>
      </c>
      <c r="P166" s="45" t="e">
        <f aca="false">M166/F166*100</f>
        <v>#DIV/0!</v>
      </c>
    </row>
    <row r="167" customFormat="false" ht="43.5" hidden="true" customHeight="true" outlineLevel="0" collapsed="false">
      <c r="A167" s="113" t="s">
        <v>190</v>
      </c>
      <c r="B167" s="86" t="s">
        <v>22</v>
      </c>
      <c r="C167" s="86" t="s">
        <v>161</v>
      </c>
      <c r="D167" s="114" t="s">
        <v>191</v>
      </c>
      <c r="E167" s="114"/>
      <c r="F167" s="115" t="n">
        <f aca="false">F168</f>
        <v>0</v>
      </c>
      <c r="G167" s="115" t="n">
        <f aca="false">G168</f>
        <v>0</v>
      </c>
      <c r="H167" s="115" t="n">
        <f aca="false">H168</f>
        <v>0</v>
      </c>
      <c r="I167" s="115" t="n">
        <f aca="false">I168</f>
        <v>0</v>
      </c>
      <c r="J167" s="115" t="n">
        <f aca="false">J168</f>
        <v>0</v>
      </c>
      <c r="K167" s="115" t="n">
        <f aca="false">K168</f>
        <v>100</v>
      </c>
      <c r="L167" s="115"/>
      <c r="M167" s="115" t="n">
        <f aca="false">M168</f>
        <v>0</v>
      </c>
      <c r="N167" s="45" t="n">
        <f aca="false">M167/K167*100</f>
        <v>0</v>
      </c>
      <c r="O167" s="32" t="e">
        <f aca="false">M167/L167*100</f>
        <v>#DIV/0!</v>
      </c>
      <c r="P167" s="45" t="e">
        <f aca="false">M167/F167*100</f>
        <v>#DIV/0!</v>
      </c>
    </row>
    <row r="168" customFormat="false" ht="43.5" hidden="true" customHeight="true" outlineLevel="0" collapsed="false">
      <c r="A168" s="42" t="s">
        <v>70</v>
      </c>
      <c r="B168" s="86" t="s">
        <v>22</v>
      </c>
      <c r="C168" s="86" t="s">
        <v>161</v>
      </c>
      <c r="D168" s="114" t="s">
        <v>191</v>
      </c>
      <c r="E168" s="114" t="s">
        <v>37</v>
      </c>
      <c r="F168" s="115" t="n">
        <f aca="false">F169</f>
        <v>0</v>
      </c>
      <c r="G168" s="115" t="n">
        <f aca="false">G169</f>
        <v>0</v>
      </c>
      <c r="H168" s="115" t="n">
        <f aca="false">H169</f>
        <v>0</v>
      </c>
      <c r="I168" s="115" t="n">
        <f aca="false">I169</f>
        <v>0</v>
      </c>
      <c r="J168" s="115" t="n">
        <f aca="false">J169</f>
        <v>0</v>
      </c>
      <c r="K168" s="115" t="n">
        <f aca="false">K169</f>
        <v>100</v>
      </c>
      <c r="L168" s="115"/>
      <c r="M168" s="115" t="n">
        <f aca="false">M169</f>
        <v>0</v>
      </c>
      <c r="N168" s="45" t="n">
        <f aca="false">M168/K168*100</f>
        <v>0</v>
      </c>
      <c r="O168" s="32" t="e">
        <f aca="false">M168/L168*100</f>
        <v>#DIV/0!</v>
      </c>
      <c r="P168" s="45" t="e">
        <f aca="false">M168/F168*100</f>
        <v>#DIV/0!</v>
      </c>
    </row>
    <row r="169" customFormat="false" ht="43.5" hidden="true" customHeight="true" outlineLevel="0" collapsed="false">
      <c r="A169" s="42" t="s">
        <v>38</v>
      </c>
      <c r="B169" s="86" t="s">
        <v>22</v>
      </c>
      <c r="C169" s="86" t="s">
        <v>161</v>
      </c>
      <c r="D169" s="114" t="s">
        <v>191</v>
      </c>
      <c r="E169" s="114" t="s">
        <v>39</v>
      </c>
      <c r="F169" s="115"/>
      <c r="G169" s="55"/>
      <c r="H169" s="55"/>
      <c r="I169" s="55"/>
      <c r="J169" s="55"/>
      <c r="K169" s="47" t="n">
        <v>100</v>
      </c>
      <c r="L169" s="47"/>
      <c r="M169" s="47"/>
      <c r="N169" s="45" t="n">
        <f aca="false">M169/K169*100</f>
        <v>0</v>
      </c>
      <c r="O169" s="32" t="e">
        <f aca="false">M169/L169*100</f>
        <v>#DIV/0!</v>
      </c>
      <c r="P169" s="45" t="e">
        <f aca="false">M169/F169*100</f>
        <v>#DIV/0!</v>
      </c>
    </row>
    <row r="170" customFormat="false" ht="67.5" hidden="true" customHeight="true" outlineLevel="0" collapsed="false">
      <c r="A170" s="113" t="s">
        <v>192</v>
      </c>
      <c r="B170" s="86" t="s">
        <v>22</v>
      </c>
      <c r="C170" s="86" t="s">
        <v>161</v>
      </c>
      <c r="D170" s="114" t="s">
        <v>193</v>
      </c>
      <c r="E170" s="114"/>
      <c r="F170" s="115" t="n">
        <f aca="false">F171</f>
        <v>0</v>
      </c>
      <c r="G170" s="115" t="n">
        <f aca="false">G171</f>
        <v>0</v>
      </c>
      <c r="H170" s="115" t="n">
        <f aca="false">H171</f>
        <v>0</v>
      </c>
      <c r="I170" s="115" t="n">
        <f aca="false">I171</f>
        <v>0</v>
      </c>
      <c r="J170" s="115" t="n">
        <f aca="false">J171</f>
        <v>0</v>
      </c>
      <c r="K170" s="115" t="n">
        <f aca="false">K171</f>
        <v>796.1</v>
      </c>
      <c r="L170" s="115"/>
      <c r="M170" s="115" t="n">
        <f aca="false">M171</f>
        <v>0</v>
      </c>
      <c r="N170" s="45" t="n">
        <f aca="false">M170/K170*100</f>
        <v>0</v>
      </c>
      <c r="O170" s="32" t="e">
        <f aca="false">M170/L170*100</f>
        <v>#DIV/0!</v>
      </c>
      <c r="P170" s="45" t="e">
        <f aca="false">M170/F170*100</f>
        <v>#DIV/0!</v>
      </c>
    </row>
    <row r="171" customFormat="false" ht="43.5" hidden="true" customHeight="true" outlineLevel="0" collapsed="false">
      <c r="A171" s="42" t="s">
        <v>70</v>
      </c>
      <c r="B171" s="86" t="s">
        <v>22</v>
      </c>
      <c r="C171" s="86" t="s">
        <v>161</v>
      </c>
      <c r="D171" s="114" t="s">
        <v>193</v>
      </c>
      <c r="E171" s="114" t="s">
        <v>37</v>
      </c>
      <c r="F171" s="115" t="n">
        <f aca="false">F172</f>
        <v>0</v>
      </c>
      <c r="G171" s="115" t="n">
        <f aca="false">G172</f>
        <v>0</v>
      </c>
      <c r="H171" s="115" t="n">
        <f aca="false">H172</f>
        <v>0</v>
      </c>
      <c r="I171" s="115" t="n">
        <f aca="false">I172</f>
        <v>0</v>
      </c>
      <c r="J171" s="115" t="n">
        <f aca="false">J172</f>
        <v>0</v>
      </c>
      <c r="K171" s="115" t="n">
        <f aca="false">K172</f>
        <v>796.1</v>
      </c>
      <c r="L171" s="115"/>
      <c r="M171" s="115" t="n">
        <f aca="false">M172</f>
        <v>0</v>
      </c>
      <c r="N171" s="45" t="n">
        <f aca="false">M171/K171*100</f>
        <v>0</v>
      </c>
      <c r="O171" s="32" t="e">
        <f aca="false">M171/L171*100</f>
        <v>#DIV/0!</v>
      </c>
      <c r="P171" s="45" t="e">
        <f aca="false">M171/F171*100</f>
        <v>#DIV/0!</v>
      </c>
    </row>
    <row r="172" customFormat="false" ht="43.5" hidden="true" customHeight="true" outlineLevel="0" collapsed="false">
      <c r="A172" s="42" t="s">
        <v>38</v>
      </c>
      <c r="B172" s="86" t="s">
        <v>22</v>
      </c>
      <c r="C172" s="86" t="s">
        <v>161</v>
      </c>
      <c r="D172" s="114" t="s">
        <v>193</v>
      </c>
      <c r="E172" s="114" t="s">
        <v>39</v>
      </c>
      <c r="F172" s="115"/>
      <c r="G172" s="55"/>
      <c r="H172" s="55"/>
      <c r="I172" s="55"/>
      <c r="J172" s="55"/>
      <c r="K172" s="47" t="n">
        <v>796.1</v>
      </c>
      <c r="L172" s="47"/>
      <c r="M172" s="47"/>
      <c r="N172" s="45" t="n">
        <f aca="false">M172/K172*100</f>
        <v>0</v>
      </c>
      <c r="O172" s="32" t="e">
        <f aca="false">M172/L172*100</f>
        <v>#DIV/0!</v>
      </c>
      <c r="P172" s="45" t="e">
        <f aca="false">M172/F172*100</f>
        <v>#DIV/0!</v>
      </c>
    </row>
    <row r="173" customFormat="false" ht="43.5" hidden="true" customHeight="true" outlineLevel="0" collapsed="false">
      <c r="A173" s="42" t="s">
        <v>194</v>
      </c>
      <c r="B173" s="86" t="s">
        <v>22</v>
      </c>
      <c r="C173" s="86" t="s">
        <v>161</v>
      </c>
      <c r="D173" s="114" t="s">
        <v>195</v>
      </c>
      <c r="E173" s="114"/>
      <c r="F173" s="115" t="n">
        <f aca="false">F174</f>
        <v>0</v>
      </c>
      <c r="G173" s="115" t="n">
        <f aca="false">G174</f>
        <v>0</v>
      </c>
      <c r="H173" s="115" t="n">
        <f aca="false">H174</f>
        <v>0</v>
      </c>
      <c r="I173" s="115" t="n">
        <f aca="false">I174</f>
        <v>0</v>
      </c>
      <c r="J173" s="115" t="n">
        <f aca="false">J174</f>
        <v>0</v>
      </c>
      <c r="K173" s="115" t="n">
        <f aca="false">K174</f>
        <v>71.1</v>
      </c>
      <c r="L173" s="115"/>
      <c r="M173" s="115" t="n">
        <f aca="false">M174</f>
        <v>0</v>
      </c>
      <c r="N173" s="45" t="n">
        <f aca="false">M173/K173*100</f>
        <v>0</v>
      </c>
      <c r="O173" s="32" t="e">
        <f aca="false">M173/L173*100</f>
        <v>#DIV/0!</v>
      </c>
      <c r="P173" s="45" t="e">
        <f aca="false">M173/F173*100</f>
        <v>#DIV/0!</v>
      </c>
    </row>
    <row r="174" customFormat="false" ht="43.5" hidden="true" customHeight="true" outlineLevel="0" collapsed="false">
      <c r="A174" s="42" t="s">
        <v>70</v>
      </c>
      <c r="B174" s="86" t="s">
        <v>22</v>
      </c>
      <c r="C174" s="86" t="s">
        <v>161</v>
      </c>
      <c r="D174" s="114" t="s">
        <v>195</v>
      </c>
      <c r="E174" s="114" t="s">
        <v>37</v>
      </c>
      <c r="F174" s="115" t="n">
        <f aca="false">F175</f>
        <v>0</v>
      </c>
      <c r="G174" s="115" t="n">
        <f aca="false">G175</f>
        <v>0</v>
      </c>
      <c r="H174" s="115" t="n">
        <f aca="false">H175</f>
        <v>0</v>
      </c>
      <c r="I174" s="115" t="n">
        <f aca="false">I175</f>
        <v>0</v>
      </c>
      <c r="J174" s="115" t="n">
        <f aca="false">J175</f>
        <v>0</v>
      </c>
      <c r="K174" s="115" t="n">
        <f aca="false">K175</f>
        <v>71.1</v>
      </c>
      <c r="L174" s="115"/>
      <c r="M174" s="115" t="n">
        <f aca="false">M175</f>
        <v>0</v>
      </c>
      <c r="N174" s="45" t="n">
        <f aca="false">M174/K174*100</f>
        <v>0</v>
      </c>
      <c r="O174" s="32" t="e">
        <f aca="false">M174/L174*100</f>
        <v>#DIV/0!</v>
      </c>
      <c r="P174" s="45" t="e">
        <f aca="false">M174/F174*100</f>
        <v>#DIV/0!</v>
      </c>
    </row>
    <row r="175" customFormat="false" ht="43.5" hidden="true" customHeight="true" outlineLevel="0" collapsed="false">
      <c r="A175" s="42" t="s">
        <v>38</v>
      </c>
      <c r="B175" s="86" t="s">
        <v>22</v>
      </c>
      <c r="C175" s="86" t="s">
        <v>161</v>
      </c>
      <c r="D175" s="114" t="s">
        <v>195</v>
      </c>
      <c r="E175" s="114" t="s">
        <v>39</v>
      </c>
      <c r="F175" s="115"/>
      <c r="G175" s="55"/>
      <c r="H175" s="55"/>
      <c r="I175" s="55"/>
      <c r="J175" s="55"/>
      <c r="K175" s="47" t="n">
        <v>71.1</v>
      </c>
      <c r="L175" s="47"/>
      <c r="M175" s="47"/>
      <c r="N175" s="45" t="n">
        <f aca="false">M175/K175*100</f>
        <v>0</v>
      </c>
      <c r="O175" s="32" t="e">
        <f aca="false">M175/L175*100</f>
        <v>#DIV/0!</v>
      </c>
      <c r="P175" s="45" t="e">
        <f aca="false">M175/F175*100</f>
        <v>#DIV/0!</v>
      </c>
    </row>
    <row r="176" customFormat="false" ht="55.5" hidden="true" customHeight="true" outlineLevel="0" collapsed="false">
      <c r="A176" s="42" t="s">
        <v>196</v>
      </c>
      <c r="B176" s="86" t="s">
        <v>22</v>
      </c>
      <c r="C176" s="86" t="s">
        <v>161</v>
      </c>
      <c r="D176" s="114" t="s">
        <v>197</v>
      </c>
      <c r="E176" s="114"/>
      <c r="F176" s="115" t="n">
        <f aca="false">F177</f>
        <v>0</v>
      </c>
      <c r="G176" s="115" t="n">
        <f aca="false">G177</f>
        <v>0</v>
      </c>
      <c r="H176" s="115" t="n">
        <f aca="false">H177</f>
        <v>0</v>
      </c>
      <c r="I176" s="115" t="n">
        <f aca="false">I177</f>
        <v>0</v>
      </c>
      <c r="J176" s="115" t="n">
        <f aca="false">J177</f>
        <v>0</v>
      </c>
      <c r="K176" s="115" t="n">
        <f aca="false">K177</f>
        <v>48.9</v>
      </c>
      <c r="L176" s="115"/>
      <c r="M176" s="115" t="n">
        <f aca="false">M177</f>
        <v>0</v>
      </c>
      <c r="N176" s="45" t="n">
        <f aca="false">M176/K176*100</f>
        <v>0</v>
      </c>
      <c r="O176" s="32" t="e">
        <f aca="false">M176/L176*100</f>
        <v>#DIV/0!</v>
      </c>
      <c r="P176" s="45" t="e">
        <f aca="false">M176/F176*100</f>
        <v>#DIV/0!</v>
      </c>
    </row>
    <row r="177" customFormat="false" ht="42.75" hidden="true" customHeight="true" outlineLevel="0" collapsed="false">
      <c r="A177" s="42" t="s">
        <v>70</v>
      </c>
      <c r="B177" s="86" t="s">
        <v>22</v>
      </c>
      <c r="C177" s="86" t="s">
        <v>161</v>
      </c>
      <c r="D177" s="114" t="s">
        <v>197</v>
      </c>
      <c r="E177" s="114" t="s">
        <v>37</v>
      </c>
      <c r="F177" s="115" t="n">
        <f aca="false">F178</f>
        <v>0</v>
      </c>
      <c r="G177" s="115" t="n">
        <f aca="false">G178</f>
        <v>0</v>
      </c>
      <c r="H177" s="115" t="n">
        <f aca="false">H178</f>
        <v>0</v>
      </c>
      <c r="I177" s="115" t="n">
        <f aca="false">I178</f>
        <v>0</v>
      </c>
      <c r="J177" s="115" t="n">
        <f aca="false">J178</f>
        <v>0</v>
      </c>
      <c r="K177" s="115" t="n">
        <f aca="false">K178</f>
        <v>48.9</v>
      </c>
      <c r="L177" s="115"/>
      <c r="M177" s="115" t="n">
        <f aca="false">M178</f>
        <v>0</v>
      </c>
      <c r="N177" s="45" t="n">
        <f aca="false">M177/K177*100</f>
        <v>0</v>
      </c>
      <c r="O177" s="32" t="e">
        <f aca="false">M177/L177*100</f>
        <v>#DIV/0!</v>
      </c>
      <c r="P177" s="45" t="e">
        <f aca="false">M177/F177*100</f>
        <v>#DIV/0!</v>
      </c>
    </row>
    <row r="178" customFormat="false" ht="38.25" hidden="true" customHeight="true" outlineLevel="0" collapsed="false">
      <c r="A178" s="42" t="s">
        <v>38</v>
      </c>
      <c r="B178" s="86" t="s">
        <v>22</v>
      </c>
      <c r="C178" s="86" t="s">
        <v>161</v>
      </c>
      <c r="D178" s="114" t="s">
        <v>197</v>
      </c>
      <c r="E178" s="114" t="s">
        <v>39</v>
      </c>
      <c r="F178" s="115"/>
      <c r="G178" s="55"/>
      <c r="H178" s="55"/>
      <c r="I178" s="55"/>
      <c r="J178" s="55"/>
      <c r="K178" s="47" t="n">
        <v>48.9</v>
      </c>
      <c r="L178" s="47"/>
      <c r="M178" s="47"/>
      <c r="N178" s="45" t="n">
        <f aca="false">M178/K178*100</f>
        <v>0</v>
      </c>
      <c r="O178" s="32" t="e">
        <f aca="false">M178/L178*100</f>
        <v>#DIV/0!</v>
      </c>
      <c r="P178" s="45"/>
    </row>
    <row r="179" customFormat="false" ht="29.25" hidden="true" customHeight="true" outlineLevel="0" collapsed="false">
      <c r="A179" s="116" t="s">
        <v>198</v>
      </c>
      <c r="B179" s="117" t="s">
        <v>22</v>
      </c>
      <c r="C179" s="117" t="s">
        <v>161</v>
      </c>
      <c r="D179" s="117" t="s">
        <v>199</v>
      </c>
      <c r="E179" s="117"/>
      <c r="F179" s="118" t="n">
        <f aca="false">F180</f>
        <v>0</v>
      </c>
      <c r="G179" s="118" t="n">
        <f aca="false">G180</f>
        <v>0</v>
      </c>
      <c r="H179" s="118" t="n">
        <f aca="false">H180</f>
        <v>0</v>
      </c>
      <c r="I179" s="118" t="n">
        <f aca="false">I180</f>
        <v>0</v>
      </c>
      <c r="J179" s="118" t="n">
        <f aca="false">J180</f>
        <v>0</v>
      </c>
      <c r="K179" s="118" t="n">
        <f aca="false">K180</f>
        <v>1011.6</v>
      </c>
      <c r="L179" s="118"/>
      <c r="M179" s="118" t="n">
        <f aca="false">M180</f>
        <v>0</v>
      </c>
      <c r="N179" s="119" t="n">
        <f aca="false">M179/K179*100</f>
        <v>0</v>
      </c>
      <c r="O179" s="32" t="e">
        <f aca="false">M179/L179*100</f>
        <v>#DIV/0!</v>
      </c>
      <c r="P179" s="62" t="e">
        <f aca="false">M179/F179*100</f>
        <v>#DIV/0!</v>
      </c>
    </row>
    <row r="180" customFormat="false" ht="45" hidden="true" customHeight="true" outlineLevel="0" collapsed="false">
      <c r="A180" s="42" t="s">
        <v>70</v>
      </c>
      <c r="B180" s="86" t="s">
        <v>22</v>
      </c>
      <c r="C180" s="86" t="s">
        <v>161</v>
      </c>
      <c r="D180" s="86" t="s">
        <v>199</v>
      </c>
      <c r="E180" s="120" t="s">
        <v>37</v>
      </c>
      <c r="F180" s="115" t="n">
        <f aca="false">F181</f>
        <v>0</v>
      </c>
      <c r="G180" s="115" t="n">
        <f aca="false">G181</f>
        <v>0</v>
      </c>
      <c r="H180" s="115" t="n">
        <f aca="false">H181</f>
        <v>0</v>
      </c>
      <c r="I180" s="115" t="n">
        <f aca="false">I181</f>
        <v>0</v>
      </c>
      <c r="J180" s="115" t="n">
        <f aca="false">J181</f>
        <v>0</v>
      </c>
      <c r="K180" s="115" t="n">
        <f aca="false">K181</f>
        <v>1011.6</v>
      </c>
      <c r="L180" s="115"/>
      <c r="M180" s="115" t="n">
        <f aca="false">M181</f>
        <v>0</v>
      </c>
      <c r="N180" s="45" t="n">
        <f aca="false">M180/K180*100</f>
        <v>0</v>
      </c>
      <c r="O180" s="32" t="e">
        <f aca="false">M180/L180*100</f>
        <v>#DIV/0!</v>
      </c>
      <c r="P180" s="45" t="e">
        <f aca="false">M180/F180*100</f>
        <v>#DIV/0!</v>
      </c>
    </row>
    <row r="181" customFormat="false" ht="45.75" hidden="true" customHeight="true" outlineLevel="0" collapsed="false">
      <c r="A181" s="42" t="s">
        <v>38</v>
      </c>
      <c r="B181" s="86" t="s">
        <v>22</v>
      </c>
      <c r="C181" s="86" t="s">
        <v>161</v>
      </c>
      <c r="D181" s="86" t="s">
        <v>199</v>
      </c>
      <c r="E181" s="120" t="s">
        <v>39</v>
      </c>
      <c r="F181" s="115"/>
      <c r="G181" s="55"/>
      <c r="H181" s="55"/>
      <c r="I181" s="55"/>
      <c r="J181" s="55"/>
      <c r="K181" s="115" t="n">
        <v>1011.6</v>
      </c>
      <c r="L181" s="115"/>
      <c r="M181" s="47"/>
      <c r="N181" s="45" t="n">
        <f aca="false">M181/K181*100</f>
        <v>0</v>
      </c>
      <c r="O181" s="32" t="e">
        <f aca="false">M181/L181*100</f>
        <v>#DIV/0!</v>
      </c>
      <c r="P181" s="45" t="e">
        <f aca="false">M181/F181*100</f>
        <v>#DIV/0!</v>
      </c>
    </row>
    <row r="182" customFormat="false" ht="41.25" hidden="true" customHeight="true" outlineLevel="0" collapsed="false">
      <c r="A182" s="85" t="s">
        <v>200</v>
      </c>
      <c r="B182" s="86" t="s">
        <v>22</v>
      </c>
      <c r="C182" s="86" t="s">
        <v>161</v>
      </c>
      <c r="D182" s="86" t="s">
        <v>201</v>
      </c>
      <c r="E182" s="120"/>
      <c r="F182" s="115" t="n">
        <f aca="false">F183</f>
        <v>0</v>
      </c>
      <c r="G182" s="115" t="n">
        <f aca="false">G183</f>
        <v>0</v>
      </c>
      <c r="H182" s="115" t="n">
        <f aca="false">H183</f>
        <v>0</v>
      </c>
      <c r="I182" s="115" t="n">
        <f aca="false">I183</f>
        <v>0</v>
      </c>
      <c r="J182" s="115" t="n">
        <f aca="false">J183</f>
        <v>0</v>
      </c>
      <c r="K182" s="115" t="n">
        <f aca="false">K183</f>
        <v>3521.5</v>
      </c>
      <c r="L182" s="115"/>
      <c r="M182" s="115" t="n">
        <f aca="false">M183</f>
        <v>0</v>
      </c>
      <c r="N182" s="45" t="n">
        <f aca="false">M182/K182*100</f>
        <v>0</v>
      </c>
      <c r="O182" s="32" t="e">
        <f aca="false">M182/L182*100</f>
        <v>#DIV/0!</v>
      </c>
      <c r="P182" s="45" t="e">
        <f aca="false">M182/F182*100</f>
        <v>#DIV/0!</v>
      </c>
    </row>
    <row r="183" customFormat="false" ht="42" hidden="true" customHeight="true" outlineLevel="0" collapsed="false">
      <c r="A183" s="42" t="s">
        <v>144</v>
      </c>
      <c r="B183" s="43" t="s">
        <v>22</v>
      </c>
      <c r="C183" s="43" t="s">
        <v>161</v>
      </c>
      <c r="D183" s="43" t="s">
        <v>201</v>
      </c>
      <c r="E183" s="43" t="s">
        <v>146</v>
      </c>
      <c r="F183" s="75" t="n">
        <f aca="false">F184</f>
        <v>0</v>
      </c>
      <c r="G183" s="75" t="n">
        <f aca="false">G184</f>
        <v>0</v>
      </c>
      <c r="H183" s="75" t="n">
        <f aca="false">H184</f>
        <v>0</v>
      </c>
      <c r="I183" s="75" t="n">
        <f aca="false">I184</f>
        <v>0</v>
      </c>
      <c r="J183" s="75" t="n">
        <f aca="false">J184</f>
        <v>0</v>
      </c>
      <c r="K183" s="75" t="n">
        <f aca="false">K184</f>
        <v>3521.5</v>
      </c>
      <c r="L183" s="75"/>
      <c r="M183" s="75" t="n">
        <f aca="false">M184</f>
        <v>0</v>
      </c>
      <c r="N183" s="62" t="n">
        <f aca="false">M183/K183*100</f>
        <v>0</v>
      </c>
      <c r="O183" s="32" t="e">
        <f aca="false">M183/L183*100</f>
        <v>#DIV/0!</v>
      </c>
      <c r="P183" s="45" t="e">
        <f aca="false">M183/F183*100</f>
        <v>#DIV/0!</v>
      </c>
    </row>
    <row r="184" customFormat="false" ht="42" hidden="true" customHeight="true" outlineLevel="0" collapsed="false">
      <c r="A184" s="42" t="s">
        <v>202</v>
      </c>
      <c r="B184" s="43" t="s">
        <v>22</v>
      </c>
      <c r="C184" s="43" t="s">
        <v>161</v>
      </c>
      <c r="D184" s="43" t="s">
        <v>201</v>
      </c>
      <c r="E184" s="43" t="s">
        <v>203</v>
      </c>
      <c r="F184" s="44"/>
      <c r="G184" s="44"/>
      <c r="H184" s="44"/>
      <c r="I184" s="44"/>
      <c r="J184" s="46"/>
      <c r="K184" s="47" t="n">
        <v>3521.5</v>
      </c>
      <c r="L184" s="47"/>
      <c r="M184" s="47"/>
      <c r="N184" s="45" t="n">
        <f aca="false">M184/K184*100</f>
        <v>0</v>
      </c>
      <c r="O184" s="32" t="e">
        <f aca="false">M184/L184*100</f>
        <v>#DIV/0!</v>
      </c>
      <c r="P184" s="45" t="e">
        <f aca="false">M184/F184*100</f>
        <v>#DIV/0!</v>
      </c>
    </row>
    <row r="185" customFormat="false" ht="32.25" hidden="true" customHeight="true" outlineLevel="0" collapsed="false">
      <c r="A185" s="42" t="s">
        <v>204</v>
      </c>
      <c r="B185" s="43" t="s">
        <v>22</v>
      </c>
      <c r="C185" s="43" t="s">
        <v>161</v>
      </c>
      <c r="D185" s="86" t="s">
        <v>205</v>
      </c>
      <c r="E185" s="43"/>
      <c r="F185" s="44" t="n">
        <f aca="false">F186</f>
        <v>0</v>
      </c>
      <c r="G185" s="44" t="n">
        <f aca="false">G186</f>
        <v>0</v>
      </c>
      <c r="H185" s="44" t="n">
        <f aca="false">H186</f>
        <v>0</v>
      </c>
      <c r="I185" s="44" t="n">
        <f aca="false">I186</f>
        <v>0</v>
      </c>
      <c r="J185" s="44" t="n">
        <f aca="false">J186</f>
        <v>0</v>
      </c>
      <c r="K185" s="44" t="n">
        <f aca="false">K186</f>
        <v>0</v>
      </c>
      <c r="L185" s="44"/>
      <c r="M185" s="44" t="n">
        <f aca="false">M186</f>
        <v>0</v>
      </c>
      <c r="N185" s="45" t="e">
        <f aca="false">M185/K185*100</f>
        <v>#DIV/0!</v>
      </c>
      <c r="O185" s="32" t="e">
        <f aca="false">M185/L185*100</f>
        <v>#DIV/0!</v>
      </c>
      <c r="P185" s="45" t="e">
        <f aca="false">M185/F185*100</f>
        <v>#DIV/0!</v>
      </c>
    </row>
    <row r="186" customFormat="false" ht="49.5" hidden="true" customHeight="true" outlineLevel="0" collapsed="false">
      <c r="A186" s="42" t="s">
        <v>70</v>
      </c>
      <c r="B186" s="43" t="s">
        <v>22</v>
      </c>
      <c r="C186" s="43" t="s">
        <v>161</v>
      </c>
      <c r="D186" s="86" t="s">
        <v>205</v>
      </c>
      <c r="E186" s="43" t="s">
        <v>37</v>
      </c>
      <c r="F186" s="44" t="n">
        <f aca="false">F187</f>
        <v>0</v>
      </c>
      <c r="G186" s="44" t="n">
        <f aca="false">G187</f>
        <v>0</v>
      </c>
      <c r="H186" s="44" t="n">
        <f aca="false">H187</f>
        <v>0</v>
      </c>
      <c r="I186" s="44" t="n">
        <f aca="false">I187</f>
        <v>0</v>
      </c>
      <c r="J186" s="44" t="n">
        <f aca="false">J187</f>
        <v>0</v>
      </c>
      <c r="K186" s="44" t="n">
        <f aca="false">K187</f>
        <v>0</v>
      </c>
      <c r="L186" s="44"/>
      <c r="M186" s="44" t="n">
        <f aca="false">M187</f>
        <v>0</v>
      </c>
      <c r="N186" s="45" t="e">
        <f aca="false">M186/K186*100</f>
        <v>#DIV/0!</v>
      </c>
      <c r="O186" s="32" t="e">
        <f aca="false">M186/L186*100</f>
        <v>#DIV/0!</v>
      </c>
      <c r="P186" s="45" t="e">
        <f aca="false">M186/F186*100</f>
        <v>#DIV/0!</v>
      </c>
    </row>
    <row r="187" customFormat="false" ht="52.5" hidden="true" customHeight="true" outlineLevel="0" collapsed="false">
      <c r="A187" s="42" t="s">
        <v>38</v>
      </c>
      <c r="B187" s="43" t="s">
        <v>22</v>
      </c>
      <c r="C187" s="43" t="s">
        <v>161</v>
      </c>
      <c r="D187" s="86" t="s">
        <v>205</v>
      </c>
      <c r="E187" s="43" t="s">
        <v>39</v>
      </c>
      <c r="F187" s="44" t="n">
        <v>0</v>
      </c>
      <c r="G187" s="44"/>
      <c r="H187" s="44"/>
      <c r="I187" s="44"/>
      <c r="J187" s="46"/>
      <c r="K187" s="47" t="n">
        <v>0</v>
      </c>
      <c r="L187" s="47"/>
      <c r="M187" s="47" t="n">
        <v>0</v>
      </c>
      <c r="N187" s="45" t="e">
        <f aca="false">M187/K187*100</f>
        <v>#DIV/0!</v>
      </c>
      <c r="O187" s="32" t="e">
        <f aca="false">M187/L187*100</f>
        <v>#DIV/0!</v>
      </c>
      <c r="P187" s="45" t="e">
        <f aca="false">M187/F187*100</f>
        <v>#DIV/0!</v>
      </c>
    </row>
    <row r="188" customFormat="false" ht="13.8" hidden="false" customHeight="false" outlineLevel="0" collapsed="false">
      <c r="A188" s="39" t="s">
        <v>206</v>
      </c>
      <c r="B188" s="40" t="s">
        <v>22</v>
      </c>
      <c r="C188" s="40" t="s">
        <v>207</v>
      </c>
      <c r="D188" s="43"/>
      <c r="E188" s="43"/>
      <c r="F188" s="41" t="n">
        <f aca="false">F189+F200+F197+F194+F211+F217+F226</f>
        <v>4549.2</v>
      </c>
      <c r="G188" s="41" t="n">
        <f aca="false">G189+G200+G197+G194+G211+G217+G226</f>
        <v>3614</v>
      </c>
      <c r="H188" s="41" t="n">
        <f aca="false">H189+H200+H197+H194+H211+H217+H226</f>
        <v>3627.4</v>
      </c>
      <c r="I188" s="41" t="n">
        <f aca="false">I189+I200+I197+I194+I211+I217+I226</f>
        <v>3614</v>
      </c>
      <c r="J188" s="41" t="n">
        <f aca="false">J189+J200+J197+J194+J211+J217+J226</f>
        <v>3804</v>
      </c>
      <c r="K188" s="41" t="n">
        <f aca="false">K189+K200+K197+K194+K211+K217+K226</f>
        <v>3823.8</v>
      </c>
      <c r="L188" s="41" t="n">
        <f aca="false">L189+L200+L197+L194+L211+L217+L226</f>
        <v>1600.8</v>
      </c>
      <c r="M188" s="41" t="n">
        <f aca="false">M189+M200+M197+M194+M211+M217+M226</f>
        <v>1201.5</v>
      </c>
      <c r="N188" s="32" t="n">
        <f aca="false">M188/K188*100</f>
        <v>31.4216224697944</v>
      </c>
      <c r="O188" s="32" t="n">
        <f aca="false">M188/L188*100</f>
        <v>75.0562218890555</v>
      </c>
      <c r="P188" s="32" t="n">
        <f aca="false">M188/F188*100</f>
        <v>26.4112371405962</v>
      </c>
    </row>
    <row r="189" customFormat="false" ht="26.4" hidden="false" customHeight="false" outlineLevel="0" collapsed="false">
      <c r="A189" s="39" t="s">
        <v>208</v>
      </c>
      <c r="B189" s="43" t="s">
        <v>22</v>
      </c>
      <c r="C189" s="43" t="s">
        <v>207</v>
      </c>
      <c r="D189" s="43" t="s">
        <v>209</v>
      </c>
      <c r="E189" s="43"/>
      <c r="F189" s="44" t="n">
        <f aca="false">F190+F192</f>
        <v>1540.7</v>
      </c>
      <c r="G189" s="44" t="n">
        <f aca="false">G190+G192</f>
        <v>1564</v>
      </c>
      <c r="H189" s="44" t="n">
        <f aca="false">H190+H192</f>
        <v>1564</v>
      </c>
      <c r="I189" s="44" t="n">
        <f aca="false">I190+I192</f>
        <v>1564</v>
      </c>
      <c r="J189" s="44" t="n">
        <f aca="false">J190+J192</f>
        <v>1564</v>
      </c>
      <c r="K189" s="44" t="n">
        <f aca="false">K190+K192</f>
        <v>639.2</v>
      </c>
      <c r="L189" s="44" t="n">
        <f aca="false">L190+L192</f>
        <v>516</v>
      </c>
      <c r="M189" s="44" t="n">
        <f aca="false">M190+M192</f>
        <v>402.2</v>
      </c>
      <c r="N189" s="45" t="n">
        <f aca="false">M189/K189*100</f>
        <v>62.9224030037547</v>
      </c>
      <c r="O189" s="32" t="n">
        <f aca="false">M189/L189*100</f>
        <v>77.9457364341085</v>
      </c>
      <c r="P189" s="45" t="n">
        <f aca="false">M189/F189*100</f>
        <v>26.105017199974</v>
      </c>
    </row>
    <row r="190" customFormat="false" ht="42.75" hidden="false" customHeight="true" outlineLevel="0" collapsed="false">
      <c r="A190" s="48" t="s">
        <v>36</v>
      </c>
      <c r="B190" s="49" t="s">
        <v>22</v>
      </c>
      <c r="C190" s="49" t="s">
        <v>207</v>
      </c>
      <c r="D190" s="49" t="s">
        <v>209</v>
      </c>
      <c r="E190" s="49" t="s">
        <v>37</v>
      </c>
      <c r="F190" s="50" t="n">
        <f aca="false">F191</f>
        <v>1540.7</v>
      </c>
      <c r="G190" s="50" t="n">
        <f aca="false">G191</f>
        <v>1564</v>
      </c>
      <c r="H190" s="50" t="n">
        <f aca="false">H191</f>
        <v>1564</v>
      </c>
      <c r="I190" s="50" t="n">
        <f aca="false">I191</f>
        <v>1564</v>
      </c>
      <c r="J190" s="50" t="n">
        <f aca="false">J191</f>
        <v>1564</v>
      </c>
      <c r="K190" s="50" t="n">
        <f aca="false">K191</f>
        <v>639</v>
      </c>
      <c r="L190" s="50" t="n">
        <f aca="false">L191</f>
        <v>516</v>
      </c>
      <c r="M190" s="50" t="n">
        <f aca="false">M191</f>
        <v>402.2</v>
      </c>
      <c r="N190" s="45" t="n">
        <f aca="false">M190/K190*100</f>
        <v>62.9420970266041</v>
      </c>
      <c r="O190" s="32" t="n">
        <f aca="false">M190/L190*100</f>
        <v>77.9457364341085</v>
      </c>
      <c r="P190" s="45" t="n">
        <f aca="false">M190/F190*100</f>
        <v>26.105017199974</v>
      </c>
    </row>
    <row r="191" customFormat="false" ht="44.25" hidden="false" customHeight="true" outlineLevel="0" collapsed="false">
      <c r="A191" s="53" t="s">
        <v>38</v>
      </c>
      <c r="B191" s="54" t="s">
        <v>22</v>
      </c>
      <c r="C191" s="54" t="s">
        <v>207</v>
      </c>
      <c r="D191" s="54" t="s">
        <v>209</v>
      </c>
      <c r="E191" s="54" t="s">
        <v>39</v>
      </c>
      <c r="F191" s="55" t="n">
        <v>1540.7</v>
      </c>
      <c r="G191" s="55" t="n">
        <v>1564</v>
      </c>
      <c r="H191" s="55" t="n">
        <v>1564</v>
      </c>
      <c r="I191" s="55" t="n">
        <v>1564</v>
      </c>
      <c r="J191" s="55" t="n">
        <v>1564</v>
      </c>
      <c r="K191" s="47" t="n">
        <v>639</v>
      </c>
      <c r="L191" s="47" t="n">
        <v>516</v>
      </c>
      <c r="M191" s="47" t="n">
        <v>402.2</v>
      </c>
      <c r="N191" s="51" t="n">
        <f aca="false">M191/K191*100</f>
        <v>62.9420970266041</v>
      </c>
      <c r="O191" s="32" t="n">
        <f aca="false">M191/L191*100</f>
        <v>77.9457364341085</v>
      </c>
      <c r="P191" s="45" t="n">
        <f aca="false">M191/F191*100</f>
        <v>26.105017199974</v>
      </c>
    </row>
    <row r="192" customFormat="false" ht="20.25" hidden="true" customHeight="true" outlineLevel="0" collapsed="false">
      <c r="A192" s="64" t="s">
        <v>44</v>
      </c>
      <c r="B192" s="54" t="s">
        <v>22</v>
      </c>
      <c r="C192" s="54" t="s">
        <v>207</v>
      </c>
      <c r="D192" s="54" t="s">
        <v>209</v>
      </c>
      <c r="E192" s="54" t="s">
        <v>45</v>
      </c>
      <c r="F192" s="55" t="n">
        <f aca="false">F193</f>
        <v>0</v>
      </c>
      <c r="G192" s="55" t="n">
        <f aca="false">G193</f>
        <v>0</v>
      </c>
      <c r="H192" s="55" t="n">
        <f aca="false">H193</f>
        <v>0</v>
      </c>
      <c r="I192" s="55" t="n">
        <f aca="false">I193</f>
        <v>0</v>
      </c>
      <c r="J192" s="55" t="n">
        <f aca="false">J193</f>
        <v>0</v>
      </c>
      <c r="K192" s="55" t="n">
        <f aca="false">K193</f>
        <v>0.2</v>
      </c>
      <c r="L192" s="55"/>
      <c r="M192" s="55" t="n">
        <f aca="false">M193</f>
        <v>0</v>
      </c>
      <c r="N192" s="51" t="n">
        <f aca="false">M192/K192*100</f>
        <v>0</v>
      </c>
      <c r="O192" s="32" t="e">
        <f aca="false">M192/L192*100</f>
        <v>#DIV/0!</v>
      </c>
      <c r="P192" s="45" t="e">
        <f aca="false">M192/F192*100</f>
        <v>#DIV/0!</v>
      </c>
    </row>
    <row r="193" customFormat="false" ht="21" hidden="true" customHeight="true" outlineLevel="0" collapsed="false">
      <c r="A193" s="64" t="s">
        <v>46</v>
      </c>
      <c r="B193" s="54" t="s">
        <v>22</v>
      </c>
      <c r="C193" s="54" t="s">
        <v>207</v>
      </c>
      <c r="D193" s="54" t="s">
        <v>209</v>
      </c>
      <c r="E193" s="54" t="s">
        <v>47</v>
      </c>
      <c r="F193" s="55"/>
      <c r="G193" s="55"/>
      <c r="H193" s="55"/>
      <c r="I193" s="55"/>
      <c r="J193" s="55"/>
      <c r="K193" s="47" t="n">
        <v>0.2</v>
      </c>
      <c r="L193" s="47"/>
      <c r="M193" s="47"/>
      <c r="N193" s="45" t="n">
        <f aca="false">M193/K193*100</f>
        <v>0</v>
      </c>
      <c r="O193" s="32" t="e">
        <f aca="false">M193/L193*100</f>
        <v>#DIV/0!</v>
      </c>
      <c r="P193" s="45" t="e">
        <f aca="false">M193/F193*100</f>
        <v>#DIV/0!</v>
      </c>
    </row>
    <row r="194" customFormat="false" ht="27" hidden="false" customHeight="true" outlineLevel="0" collapsed="false">
      <c r="A194" s="121" t="s">
        <v>210</v>
      </c>
      <c r="B194" s="54" t="s">
        <v>22</v>
      </c>
      <c r="C194" s="54" t="s">
        <v>207</v>
      </c>
      <c r="D194" s="54" t="s">
        <v>211</v>
      </c>
      <c r="E194" s="54"/>
      <c r="F194" s="55" t="n">
        <f aca="false">F195</f>
        <v>600</v>
      </c>
      <c r="G194" s="55" t="n">
        <f aca="false">G195</f>
        <v>0</v>
      </c>
      <c r="H194" s="55" t="n">
        <f aca="false">H195</f>
        <v>0</v>
      </c>
      <c r="I194" s="55" t="n">
        <f aca="false">I195</f>
        <v>0</v>
      </c>
      <c r="J194" s="55" t="n">
        <f aca="false">J195</f>
        <v>0</v>
      </c>
      <c r="K194" s="55" t="n">
        <f aca="false">K195</f>
        <v>250</v>
      </c>
      <c r="L194" s="55" t="n">
        <f aca="false">L195</f>
        <v>150</v>
      </c>
      <c r="M194" s="55" t="n">
        <f aca="false">M195</f>
        <v>0</v>
      </c>
      <c r="N194" s="45" t="n">
        <f aca="false">M194/K194*100</f>
        <v>0</v>
      </c>
      <c r="O194" s="32" t="n">
        <f aca="false">M194/L194*100</f>
        <v>0</v>
      </c>
      <c r="P194" s="45" t="n">
        <f aca="false">M194/F194*100</f>
        <v>0</v>
      </c>
    </row>
    <row r="195" customFormat="false" ht="44.25" hidden="false" customHeight="true" outlineLevel="0" collapsed="false">
      <c r="A195" s="122" t="s">
        <v>36</v>
      </c>
      <c r="B195" s="59" t="s">
        <v>22</v>
      </c>
      <c r="C195" s="59" t="s">
        <v>207</v>
      </c>
      <c r="D195" s="59" t="s">
        <v>211</v>
      </c>
      <c r="E195" s="60" t="s">
        <v>37</v>
      </c>
      <c r="F195" s="61" t="n">
        <f aca="false">F196</f>
        <v>600</v>
      </c>
      <c r="G195" s="61" t="n">
        <f aca="false">G196</f>
        <v>0</v>
      </c>
      <c r="H195" s="61" t="n">
        <f aca="false">H196</f>
        <v>0</v>
      </c>
      <c r="I195" s="61" t="n">
        <f aca="false">I196</f>
        <v>0</v>
      </c>
      <c r="J195" s="61" t="n">
        <f aca="false">J196</f>
        <v>0</v>
      </c>
      <c r="K195" s="61" t="n">
        <f aca="false">K196</f>
        <v>250</v>
      </c>
      <c r="L195" s="61" t="n">
        <f aca="false">L196</f>
        <v>150</v>
      </c>
      <c r="M195" s="61" t="n">
        <f aca="false">M196</f>
        <v>0</v>
      </c>
      <c r="N195" s="51" t="n">
        <f aca="false">M195/K195*100</f>
        <v>0</v>
      </c>
      <c r="O195" s="32" t="n">
        <f aca="false">M195/L195*100</f>
        <v>0</v>
      </c>
      <c r="P195" s="45" t="n">
        <f aca="false">M195/F195*100</f>
        <v>0</v>
      </c>
    </row>
    <row r="196" customFormat="false" ht="44.25" hidden="false" customHeight="true" outlineLevel="0" collapsed="false">
      <c r="A196" s="42" t="s">
        <v>38</v>
      </c>
      <c r="B196" s="43" t="s">
        <v>22</v>
      </c>
      <c r="C196" s="43" t="s">
        <v>207</v>
      </c>
      <c r="D196" s="43" t="s">
        <v>211</v>
      </c>
      <c r="E196" s="65" t="s">
        <v>39</v>
      </c>
      <c r="F196" s="55" t="n">
        <v>600</v>
      </c>
      <c r="G196" s="55"/>
      <c r="H196" s="55"/>
      <c r="I196" s="55"/>
      <c r="J196" s="55"/>
      <c r="K196" s="47" t="n">
        <v>250</v>
      </c>
      <c r="L196" s="47" t="n">
        <v>150</v>
      </c>
      <c r="M196" s="47" t="n">
        <v>0</v>
      </c>
      <c r="N196" s="51" t="n">
        <f aca="false">M196/K196*100</f>
        <v>0</v>
      </c>
      <c r="O196" s="32" t="n">
        <f aca="false">M196/L196*100</f>
        <v>0</v>
      </c>
      <c r="P196" s="45" t="n">
        <f aca="false">M196/F196*100</f>
        <v>0</v>
      </c>
    </row>
    <row r="197" customFormat="false" ht="26.4" hidden="false" customHeight="false" outlineLevel="0" collapsed="false">
      <c r="A197" s="39" t="s">
        <v>212</v>
      </c>
      <c r="B197" s="43" t="s">
        <v>22</v>
      </c>
      <c r="C197" s="43" t="s">
        <v>207</v>
      </c>
      <c r="D197" s="43" t="s">
        <v>213</v>
      </c>
      <c r="E197" s="43"/>
      <c r="F197" s="75" t="n">
        <f aca="false">F198</f>
        <v>200</v>
      </c>
      <c r="G197" s="75" t="n">
        <f aca="false">G198</f>
        <v>0</v>
      </c>
      <c r="H197" s="75" t="n">
        <f aca="false">H198</f>
        <v>0</v>
      </c>
      <c r="I197" s="75" t="n">
        <f aca="false">I198</f>
        <v>0</v>
      </c>
      <c r="J197" s="75" t="n">
        <f aca="false">J198</f>
        <v>0</v>
      </c>
      <c r="K197" s="75" t="n">
        <f aca="false">K198</f>
        <v>0</v>
      </c>
      <c r="L197" s="75" t="n">
        <f aca="false">L198</f>
        <v>0</v>
      </c>
      <c r="M197" s="75" t="n">
        <f aca="false">M198</f>
        <v>0</v>
      </c>
      <c r="N197" s="62" t="e">
        <f aca="false">M197/K197*100</f>
        <v>#DIV/0!</v>
      </c>
      <c r="O197" s="32" t="e">
        <f aca="false">M197/L197*100</f>
        <v>#DIV/0!</v>
      </c>
      <c r="P197" s="45" t="n">
        <f aca="false">M197/F197*100</f>
        <v>0</v>
      </c>
    </row>
    <row r="198" customFormat="false" ht="42.75" hidden="false" customHeight="true" outlineLevel="0" collapsed="false">
      <c r="A198" s="42" t="s">
        <v>36</v>
      </c>
      <c r="B198" s="43" t="s">
        <v>22</v>
      </c>
      <c r="C198" s="43" t="s">
        <v>207</v>
      </c>
      <c r="D198" s="43" t="s">
        <v>213</v>
      </c>
      <c r="E198" s="43" t="s">
        <v>37</v>
      </c>
      <c r="F198" s="44" t="n">
        <f aca="false">F199</f>
        <v>200</v>
      </c>
      <c r="G198" s="44" t="n">
        <f aca="false">G199</f>
        <v>0</v>
      </c>
      <c r="H198" s="44" t="n">
        <f aca="false">H199</f>
        <v>0</v>
      </c>
      <c r="I198" s="44" t="n">
        <f aca="false">I199</f>
        <v>0</v>
      </c>
      <c r="J198" s="44" t="n">
        <f aca="false">J199</f>
        <v>0</v>
      </c>
      <c r="K198" s="44" t="n">
        <f aca="false">K199</f>
        <v>0</v>
      </c>
      <c r="L198" s="44" t="n">
        <f aca="false">L199</f>
        <v>0</v>
      </c>
      <c r="M198" s="44" t="n">
        <f aca="false">M199</f>
        <v>0</v>
      </c>
      <c r="N198" s="45" t="e">
        <f aca="false">M198/K198*100</f>
        <v>#DIV/0!</v>
      </c>
      <c r="O198" s="32" t="e">
        <f aca="false">M198/L198*100</f>
        <v>#DIV/0!</v>
      </c>
      <c r="P198" s="45" t="n">
        <f aca="false">M198/F198*100</f>
        <v>0</v>
      </c>
    </row>
    <row r="199" customFormat="false" ht="37.5" hidden="false" customHeight="true" outlineLevel="0" collapsed="false">
      <c r="A199" s="42" t="s">
        <v>38</v>
      </c>
      <c r="B199" s="43" t="s">
        <v>22</v>
      </c>
      <c r="C199" s="43" t="s">
        <v>207</v>
      </c>
      <c r="D199" s="43" t="s">
        <v>213</v>
      </c>
      <c r="E199" s="43" t="s">
        <v>39</v>
      </c>
      <c r="F199" s="44" t="n">
        <v>200</v>
      </c>
      <c r="G199" s="44"/>
      <c r="H199" s="44"/>
      <c r="I199" s="44"/>
      <c r="J199" s="46"/>
      <c r="K199" s="47" t="n">
        <v>0</v>
      </c>
      <c r="L199" s="47" t="n">
        <v>0</v>
      </c>
      <c r="M199" s="47" t="n">
        <v>0</v>
      </c>
      <c r="N199" s="45" t="e">
        <f aca="false">M199/K199*100</f>
        <v>#DIV/0!</v>
      </c>
      <c r="O199" s="32" t="e">
        <f aca="false">M199/L199*100</f>
        <v>#DIV/0!</v>
      </c>
      <c r="P199" s="45" t="n">
        <f aca="false">M199/F199*100</f>
        <v>0</v>
      </c>
    </row>
    <row r="200" customFormat="false" ht="25.5" hidden="false" customHeight="true" outlineLevel="0" collapsed="false">
      <c r="A200" s="39" t="s">
        <v>214</v>
      </c>
      <c r="B200" s="43" t="s">
        <v>22</v>
      </c>
      <c r="C200" s="43" t="s">
        <v>207</v>
      </c>
      <c r="D200" s="43" t="s">
        <v>215</v>
      </c>
      <c r="E200" s="43"/>
      <c r="F200" s="44" t="n">
        <f aca="false">F201+F205+F207+F209+F203</f>
        <v>1754.4</v>
      </c>
      <c r="G200" s="44" t="n">
        <f aca="false">G201+G205+G207+G209+G203</f>
        <v>2050</v>
      </c>
      <c r="H200" s="44" t="n">
        <f aca="false">H201+H205+H207+H209+H203</f>
        <v>2063.4</v>
      </c>
      <c r="I200" s="44" t="n">
        <f aca="false">I201+I205+I207+I209+I203</f>
        <v>2050</v>
      </c>
      <c r="J200" s="44" t="n">
        <f aca="false">J201+J205+J207+J209+J203</f>
        <v>2240</v>
      </c>
      <c r="K200" s="44" t="n">
        <f aca="false">K201+K205+K207+K209+K203</f>
        <v>1102.1</v>
      </c>
      <c r="L200" s="44" t="n">
        <f aca="false">L201+L205+L207+L209+L203</f>
        <v>493.1</v>
      </c>
      <c r="M200" s="44" t="n">
        <f aca="false">M201+M205+M207+M209+M203</f>
        <v>357.6</v>
      </c>
      <c r="N200" s="45" t="n">
        <f aca="false">M200/K200*100</f>
        <v>32.4471463569549</v>
      </c>
      <c r="O200" s="32" t="n">
        <f aca="false">M200/L200*100</f>
        <v>72.5207868586494</v>
      </c>
      <c r="P200" s="45" t="n">
        <f aca="false">M200/F200*100</f>
        <v>20.3830369357045</v>
      </c>
    </row>
    <row r="201" customFormat="false" ht="47.25" hidden="false" customHeight="true" outlineLevel="0" collapsed="false">
      <c r="A201" s="42" t="s">
        <v>36</v>
      </c>
      <c r="B201" s="43" t="s">
        <v>22</v>
      </c>
      <c r="C201" s="43" t="s">
        <v>207</v>
      </c>
      <c r="D201" s="43" t="s">
        <v>215</v>
      </c>
      <c r="E201" s="43" t="s">
        <v>37</v>
      </c>
      <c r="F201" s="44" t="n">
        <f aca="false">F202</f>
        <v>1522.6</v>
      </c>
      <c r="G201" s="44" t="n">
        <f aca="false">G202</f>
        <v>2050</v>
      </c>
      <c r="H201" s="44" t="n">
        <f aca="false">H202</f>
        <v>2063.4</v>
      </c>
      <c r="I201" s="44" t="n">
        <f aca="false">I202</f>
        <v>2050</v>
      </c>
      <c r="J201" s="44" t="n">
        <f aca="false">J202</f>
        <v>2240</v>
      </c>
      <c r="K201" s="44" t="n">
        <f aca="false">K202</f>
        <v>938.4</v>
      </c>
      <c r="L201" s="44" t="n">
        <f aca="false">L202</f>
        <v>321.5</v>
      </c>
      <c r="M201" s="44" t="n">
        <f aca="false">M202</f>
        <v>222.8</v>
      </c>
      <c r="N201" s="45" t="n">
        <f aca="false">M201/K201*100</f>
        <v>23.7425404944587</v>
      </c>
      <c r="O201" s="32" t="n">
        <f aca="false">M201/L201*100</f>
        <v>69.3001555209953</v>
      </c>
      <c r="P201" s="45" t="n">
        <f aca="false">M201/F201*100</f>
        <v>14.6328648364639</v>
      </c>
    </row>
    <row r="202" customFormat="false" ht="39" hidden="false" customHeight="true" outlineLevel="0" collapsed="false">
      <c r="A202" s="48" t="s">
        <v>38</v>
      </c>
      <c r="B202" s="49" t="s">
        <v>22</v>
      </c>
      <c r="C202" s="49" t="s">
        <v>207</v>
      </c>
      <c r="D202" s="49" t="s">
        <v>215</v>
      </c>
      <c r="E202" s="49" t="s">
        <v>39</v>
      </c>
      <c r="F202" s="50" t="n">
        <v>1522.6</v>
      </c>
      <c r="G202" s="50" t="n">
        <v>2050</v>
      </c>
      <c r="H202" s="50" t="n">
        <v>2063.4</v>
      </c>
      <c r="I202" s="50" t="n">
        <v>2050</v>
      </c>
      <c r="J202" s="68" t="n">
        <v>2240</v>
      </c>
      <c r="K202" s="70" t="n">
        <v>938.4</v>
      </c>
      <c r="L202" s="70" t="n">
        <v>321.5</v>
      </c>
      <c r="M202" s="70" t="n">
        <v>222.8</v>
      </c>
      <c r="N202" s="51" t="n">
        <f aca="false">M202/K202*100</f>
        <v>23.7425404944587</v>
      </c>
      <c r="O202" s="52" t="n">
        <f aca="false">M202/L202*100</f>
        <v>69.3001555209953</v>
      </c>
      <c r="P202" s="51" t="n">
        <f aca="false">M202/F202*100</f>
        <v>14.6328648364639</v>
      </c>
    </row>
    <row r="203" customFormat="false" ht="39" hidden="false" customHeight="true" outlineLevel="0" collapsed="false">
      <c r="A203" s="123" t="s">
        <v>40</v>
      </c>
      <c r="B203" s="54" t="s">
        <v>22</v>
      </c>
      <c r="C203" s="54" t="s">
        <v>207</v>
      </c>
      <c r="D203" s="54" t="s">
        <v>215</v>
      </c>
      <c r="E203" s="54" t="s">
        <v>41</v>
      </c>
      <c r="F203" s="55" t="n">
        <f aca="false">F204</f>
        <v>16</v>
      </c>
      <c r="G203" s="55" t="n">
        <f aca="false">G204</f>
        <v>0</v>
      </c>
      <c r="H203" s="55" t="n">
        <f aca="false">H204</f>
        <v>0</v>
      </c>
      <c r="I203" s="55" t="n">
        <f aca="false">I204</f>
        <v>0</v>
      </c>
      <c r="J203" s="55" t="n">
        <f aca="false">J204</f>
        <v>0</v>
      </c>
      <c r="K203" s="55" t="n">
        <f aca="false">K204</f>
        <v>0</v>
      </c>
      <c r="L203" s="55" t="n">
        <f aca="false">L204</f>
        <v>16</v>
      </c>
      <c r="M203" s="55" t="n">
        <f aca="false">M204</f>
        <v>16</v>
      </c>
      <c r="N203" s="45"/>
      <c r="O203" s="52" t="n">
        <f aca="false">M203/L203*100</f>
        <v>100</v>
      </c>
      <c r="P203" s="51" t="n">
        <f aca="false">M203/F203*100</f>
        <v>100</v>
      </c>
    </row>
    <row r="204" customFormat="false" ht="18.75" hidden="false" customHeight="true" outlineLevel="0" collapsed="false">
      <c r="A204" s="53" t="s">
        <v>216</v>
      </c>
      <c r="B204" s="54" t="s">
        <v>22</v>
      </c>
      <c r="C204" s="54" t="s">
        <v>207</v>
      </c>
      <c r="D204" s="54" t="s">
        <v>215</v>
      </c>
      <c r="E204" s="96" t="s">
        <v>217</v>
      </c>
      <c r="F204" s="55" t="n">
        <v>16</v>
      </c>
      <c r="G204" s="55"/>
      <c r="H204" s="55"/>
      <c r="I204" s="55"/>
      <c r="J204" s="55"/>
      <c r="K204" s="47"/>
      <c r="L204" s="47" t="n">
        <v>16</v>
      </c>
      <c r="M204" s="47" t="n">
        <v>16</v>
      </c>
      <c r="N204" s="45"/>
      <c r="O204" s="32" t="n">
        <f aca="false">M204/L204*100</f>
        <v>100</v>
      </c>
      <c r="P204" s="45" t="n">
        <f aca="false">M204/F204*100</f>
        <v>100</v>
      </c>
    </row>
    <row r="205" customFormat="false" ht="26.4" hidden="false" customHeight="false" outlineLevel="0" collapsed="false">
      <c r="A205" s="58" t="s">
        <v>44</v>
      </c>
      <c r="B205" s="59" t="s">
        <v>22</v>
      </c>
      <c r="C205" s="59" t="s">
        <v>207</v>
      </c>
      <c r="D205" s="59" t="s">
        <v>215</v>
      </c>
      <c r="E205" s="60" t="s">
        <v>45</v>
      </c>
      <c r="F205" s="55" t="n">
        <f aca="false">F206</f>
        <v>10</v>
      </c>
      <c r="G205" s="55" t="n">
        <f aca="false">G206</f>
        <v>0</v>
      </c>
      <c r="H205" s="55" t="n">
        <f aca="false">H206</f>
        <v>0</v>
      </c>
      <c r="I205" s="55" t="n">
        <f aca="false">I206</f>
        <v>0</v>
      </c>
      <c r="J205" s="55" t="n">
        <f aca="false">J206</f>
        <v>0</v>
      </c>
      <c r="K205" s="55" t="n">
        <f aca="false">K206</f>
        <v>3.7</v>
      </c>
      <c r="L205" s="55" t="n">
        <f aca="false">L206</f>
        <v>2.7</v>
      </c>
      <c r="M205" s="55" t="n">
        <f aca="false">M206</f>
        <v>2.7</v>
      </c>
      <c r="N205" s="45" t="n">
        <f aca="false">M205/K205*100</f>
        <v>72.972972972973</v>
      </c>
      <c r="O205" s="32" t="n">
        <f aca="false">M205/L205*100</f>
        <v>100</v>
      </c>
      <c r="P205" s="45" t="n">
        <f aca="false">M205/F205*100</f>
        <v>27</v>
      </c>
    </row>
    <row r="206" customFormat="false" ht="22.5" hidden="false" customHeight="true" outlineLevel="0" collapsed="false">
      <c r="A206" s="64" t="s">
        <v>46</v>
      </c>
      <c r="B206" s="43" t="s">
        <v>22</v>
      </c>
      <c r="C206" s="43" t="s">
        <v>207</v>
      </c>
      <c r="D206" s="43" t="s">
        <v>215</v>
      </c>
      <c r="E206" s="43" t="s">
        <v>47</v>
      </c>
      <c r="F206" s="75" t="n">
        <v>10</v>
      </c>
      <c r="G206" s="75"/>
      <c r="H206" s="75"/>
      <c r="I206" s="75"/>
      <c r="J206" s="124"/>
      <c r="K206" s="125" t="n">
        <v>3.7</v>
      </c>
      <c r="L206" s="125" t="n">
        <v>2.7</v>
      </c>
      <c r="M206" s="125" t="n">
        <v>2.7</v>
      </c>
      <c r="N206" s="62" t="n">
        <f aca="false">M206/K206*100</f>
        <v>72.972972972973</v>
      </c>
      <c r="O206" s="63" t="n">
        <f aca="false">M206/L206*100</f>
        <v>100</v>
      </c>
      <c r="P206" s="62" t="n">
        <f aca="false">M206/F206*100</f>
        <v>27</v>
      </c>
    </row>
    <row r="207" customFormat="false" ht="40.5" hidden="false" customHeight="true" outlineLevel="0" collapsed="false">
      <c r="A207" s="42" t="s">
        <v>36</v>
      </c>
      <c r="B207" s="43" t="s">
        <v>22</v>
      </c>
      <c r="C207" s="43" t="s">
        <v>207</v>
      </c>
      <c r="D207" s="43" t="s">
        <v>218</v>
      </c>
      <c r="E207" s="43" t="s">
        <v>37</v>
      </c>
      <c r="F207" s="44" t="n">
        <f aca="false">F208</f>
        <v>105.8</v>
      </c>
      <c r="G207" s="44" t="n">
        <f aca="false">G208</f>
        <v>0</v>
      </c>
      <c r="H207" s="44" t="n">
        <f aca="false">H208</f>
        <v>0</v>
      </c>
      <c r="I207" s="44" t="n">
        <f aca="false">I208</f>
        <v>0</v>
      </c>
      <c r="J207" s="44" t="n">
        <f aca="false">J208</f>
        <v>0</v>
      </c>
      <c r="K207" s="44" t="n">
        <f aca="false">K208</f>
        <v>110</v>
      </c>
      <c r="L207" s="44" t="n">
        <f aca="false">L208</f>
        <v>52.9</v>
      </c>
      <c r="M207" s="44" t="n">
        <f aca="false">M208</f>
        <v>16.1</v>
      </c>
      <c r="N207" s="45" t="n">
        <f aca="false">M207/K207*100</f>
        <v>14.6363636363636</v>
      </c>
      <c r="O207" s="32" t="n">
        <f aca="false">M207/L207*100</f>
        <v>30.4347826086957</v>
      </c>
      <c r="P207" s="45" t="n">
        <f aca="false">M207/F207*100</f>
        <v>15.2173913043478</v>
      </c>
    </row>
    <row r="208" customFormat="false" ht="41.25" hidden="false" customHeight="true" outlineLevel="0" collapsed="false">
      <c r="A208" s="42" t="s">
        <v>38</v>
      </c>
      <c r="B208" s="43" t="s">
        <v>22</v>
      </c>
      <c r="C208" s="43" t="s">
        <v>207</v>
      </c>
      <c r="D208" s="43" t="s">
        <v>218</v>
      </c>
      <c r="E208" s="43" t="s">
        <v>39</v>
      </c>
      <c r="F208" s="50" t="n">
        <v>105.8</v>
      </c>
      <c r="G208" s="50"/>
      <c r="H208" s="50"/>
      <c r="I208" s="50"/>
      <c r="J208" s="68"/>
      <c r="K208" s="70" t="n">
        <v>110</v>
      </c>
      <c r="L208" s="70" t="n">
        <v>52.9</v>
      </c>
      <c r="M208" s="70" t="n">
        <v>16.1</v>
      </c>
      <c r="N208" s="45" t="n">
        <f aca="false">M208/K208*100</f>
        <v>14.6363636363636</v>
      </c>
      <c r="O208" s="32" t="n">
        <f aca="false">M208/L208*100</f>
        <v>30.4347826086957</v>
      </c>
      <c r="P208" s="45" t="n">
        <f aca="false">M208/F208*100</f>
        <v>15.2173913043478</v>
      </c>
    </row>
    <row r="209" customFormat="false" ht="41.25" hidden="false" customHeight="true" outlineLevel="0" collapsed="false">
      <c r="A209" s="42" t="s">
        <v>36</v>
      </c>
      <c r="B209" s="43" t="s">
        <v>22</v>
      </c>
      <c r="C209" s="43" t="s">
        <v>207</v>
      </c>
      <c r="D209" s="43" t="s">
        <v>219</v>
      </c>
      <c r="E209" s="65" t="s">
        <v>37</v>
      </c>
      <c r="F209" s="55" t="n">
        <f aca="false">F210</f>
        <v>100</v>
      </c>
      <c r="G209" s="55" t="n">
        <f aca="false">G210</f>
        <v>0</v>
      </c>
      <c r="H209" s="55" t="n">
        <f aca="false">H210</f>
        <v>0</v>
      </c>
      <c r="I209" s="55" t="n">
        <f aca="false">I210</f>
        <v>0</v>
      </c>
      <c r="J209" s="55" t="n">
        <f aca="false">J210</f>
        <v>0</v>
      </c>
      <c r="K209" s="55" t="n">
        <f aca="false">K210</f>
        <v>50</v>
      </c>
      <c r="L209" s="55" t="n">
        <f aca="false">L210</f>
        <v>100</v>
      </c>
      <c r="M209" s="55" t="n">
        <f aca="false">M210</f>
        <v>100</v>
      </c>
      <c r="N209" s="45" t="n">
        <f aca="false">M209/K209*100</f>
        <v>200</v>
      </c>
      <c r="O209" s="32" t="n">
        <f aca="false">M209/L209*100</f>
        <v>100</v>
      </c>
      <c r="P209" s="45" t="n">
        <f aca="false">M209/F209*100</f>
        <v>100</v>
      </c>
    </row>
    <row r="210" customFormat="false" ht="41.25" hidden="false" customHeight="true" outlineLevel="0" collapsed="false">
      <c r="A210" s="48" t="s">
        <v>38</v>
      </c>
      <c r="B210" s="49" t="s">
        <v>22</v>
      </c>
      <c r="C210" s="49" t="s">
        <v>207</v>
      </c>
      <c r="D210" s="49" t="s">
        <v>219</v>
      </c>
      <c r="E210" s="107" t="s">
        <v>39</v>
      </c>
      <c r="F210" s="95" t="n">
        <v>100</v>
      </c>
      <c r="G210" s="95"/>
      <c r="H210" s="95"/>
      <c r="I210" s="95"/>
      <c r="J210" s="95"/>
      <c r="K210" s="70" t="n">
        <v>50</v>
      </c>
      <c r="L210" s="70" t="n">
        <v>100</v>
      </c>
      <c r="M210" s="70" t="n">
        <v>100</v>
      </c>
      <c r="N210" s="51" t="n">
        <f aca="false">M210/K210*100</f>
        <v>200</v>
      </c>
      <c r="O210" s="32" t="n">
        <f aca="false">M210/L210*100</f>
        <v>100</v>
      </c>
      <c r="P210" s="51" t="n">
        <f aca="false">M210/F210*100</f>
        <v>100</v>
      </c>
    </row>
    <row r="211" customFormat="false" ht="51" hidden="true" customHeight="true" outlineLevel="0" collapsed="false">
      <c r="A211" s="42" t="s">
        <v>109</v>
      </c>
      <c r="B211" s="49" t="s">
        <v>22</v>
      </c>
      <c r="C211" s="49" t="s">
        <v>207</v>
      </c>
      <c r="D211" s="43" t="s">
        <v>137</v>
      </c>
      <c r="E211" s="54"/>
      <c r="F211" s="55" t="n">
        <f aca="false">F212</f>
        <v>0</v>
      </c>
      <c r="G211" s="55" t="n">
        <f aca="false">G212</f>
        <v>0</v>
      </c>
      <c r="H211" s="55" t="n">
        <f aca="false">H212</f>
        <v>0</v>
      </c>
      <c r="I211" s="55" t="n">
        <f aca="false">I212</f>
        <v>0</v>
      </c>
      <c r="J211" s="55" t="n">
        <f aca="false">J212</f>
        <v>0</v>
      </c>
      <c r="K211" s="55" t="n">
        <f aca="false">K212</f>
        <v>1802</v>
      </c>
      <c r="L211" s="55"/>
      <c r="M211" s="55" t="n">
        <f aca="false">M212</f>
        <v>0</v>
      </c>
      <c r="N211" s="51" t="n">
        <f aca="false">M211/K211*100</f>
        <v>0</v>
      </c>
      <c r="O211" s="32" t="e">
        <f aca="false">M211/L211*100</f>
        <v>#DIV/0!</v>
      </c>
      <c r="P211" s="51" t="e">
        <f aca="false">M211/F211*100</f>
        <v>#DIV/0!</v>
      </c>
    </row>
    <row r="212" customFormat="false" ht="41.25" hidden="true" customHeight="true" outlineLevel="0" collapsed="false">
      <c r="A212" s="42" t="s">
        <v>220</v>
      </c>
      <c r="B212" s="49" t="s">
        <v>22</v>
      </c>
      <c r="C212" s="49" t="s">
        <v>207</v>
      </c>
      <c r="D212" s="43" t="s">
        <v>153</v>
      </c>
      <c r="E212" s="54"/>
      <c r="F212" s="55" t="n">
        <f aca="false">F213</f>
        <v>0</v>
      </c>
      <c r="G212" s="55" t="n">
        <f aca="false">G213</f>
        <v>0</v>
      </c>
      <c r="H212" s="55" t="n">
        <f aca="false">H213</f>
        <v>0</v>
      </c>
      <c r="I212" s="55" t="n">
        <f aca="false">I213</f>
        <v>0</v>
      </c>
      <c r="J212" s="55" t="n">
        <f aca="false">J213</f>
        <v>0</v>
      </c>
      <c r="K212" s="55" t="n">
        <f aca="false">K213</f>
        <v>1802</v>
      </c>
      <c r="L212" s="55"/>
      <c r="M212" s="55" t="n">
        <f aca="false">M213</f>
        <v>0</v>
      </c>
      <c r="N212" s="51" t="n">
        <f aca="false">M212/K212*100</f>
        <v>0</v>
      </c>
      <c r="O212" s="32" t="e">
        <f aca="false">M212/L212*100</f>
        <v>#DIV/0!</v>
      </c>
      <c r="P212" s="51" t="e">
        <f aca="false">M212/F212*100</f>
        <v>#DIV/0!</v>
      </c>
    </row>
    <row r="213" customFormat="false" ht="41.25" hidden="true" customHeight="true" outlineLevel="0" collapsed="false">
      <c r="A213" s="42" t="s">
        <v>221</v>
      </c>
      <c r="B213" s="49" t="s">
        <v>22</v>
      </c>
      <c r="C213" s="49" t="s">
        <v>207</v>
      </c>
      <c r="D213" s="43" t="s">
        <v>222</v>
      </c>
      <c r="E213" s="54"/>
      <c r="F213" s="55" t="n">
        <f aca="false">F214</f>
        <v>0</v>
      </c>
      <c r="G213" s="55" t="n">
        <f aca="false">G214</f>
        <v>0</v>
      </c>
      <c r="H213" s="55" t="n">
        <f aca="false">H214</f>
        <v>0</v>
      </c>
      <c r="I213" s="55" t="n">
        <f aca="false">I214</f>
        <v>0</v>
      </c>
      <c r="J213" s="55" t="n">
        <f aca="false">J214</f>
        <v>0</v>
      </c>
      <c r="K213" s="55" t="n">
        <f aca="false">K214</f>
        <v>1802</v>
      </c>
      <c r="L213" s="55"/>
      <c r="M213" s="55" t="n">
        <f aca="false">M214</f>
        <v>0</v>
      </c>
      <c r="N213" s="51" t="n">
        <f aca="false">M213/K213*100</f>
        <v>0</v>
      </c>
      <c r="O213" s="32" t="e">
        <f aca="false">M213/L213*100</f>
        <v>#DIV/0!</v>
      </c>
      <c r="P213" s="51" t="e">
        <f aca="false">M213/F213*100</f>
        <v>#DIV/0!</v>
      </c>
    </row>
    <row r="214" customFormat="false" ht="41.25" hidden="true" customHeight="true" outlineLevel="0" collapsed="false">
      <c r="A214" s="42" t="s">
        <v>223</v>
      </c>
      <c r="B214" s="49" t="s">
        <v>22</v>
      </c>
      <c r="C214" s="49" t="s">
        <v>207</v>
      </c>
      <c r="D214" s="43" t="s">
        <v>224</v>
      </c>
      <c r="E214" s="54"/>
      <c r="F214" s="55" t="n">
        <f aca="false">F215</f>
        <v>0</v>
      </c>
      <c r="G214" s="55" t="n">
        <f aca="false">G215</f>
        <v>0</v>
      </c>
      <c r="H214" s="55" t="n">
        <f aca="false">H215</f>
        <v>0</v>
      </c>
      <c r="I214" s="55" t="n">
        <f aca="false">I215</f>
        <v>0</v>
      </c>
      <c r="J214" s="55" t="n">
        <f aca="false">J215</f>
        <v>0</v>
      </c>
      <c r="K214" s="55" t="n">
        <f aca="false">K215</f>
        <v>1802</v>
      </c>
      <c r="L214" s="55"/>
      <c r="M214" s="55" t="n">
        <f aca="false">M215</f>
        <v>0</v>
      </c>
      <c r="N214" s="51" t="n">
        <f aca="false">M214/K214*100</f>
        <v>0</v>
      </c>
      <c r="O214" s="32" t="e">
        <f aca="false">M214/L214*100</f>
        <v>#DIV/0!</v>
      </c>
      <c r="P214" s="51" t="e">
        <f aca="false">M214/F214*100</f>
        <v>#DIV/0!</v>
      </c>
    </row>
    <row r="215" customFormat="false" ht="41.25" hidden="true" customHeight="true" outlineLevel="0" collapsed="false">
      <c r="A215" s="48" t="s">
        <v>70</v>
      </c>
      <c r="B215" s="49" t="s">
        <v>22</v>
      </c>
      <c r="C215" s="49" t="s">
        <v>207</v>
      </c>
      <c r="D215" s="49" t="s">
        <v>224</v>
      </c>
      <c r="E215" s="79" t="s">
        <v>37</v>
      </c>
      <c r="F215" s="95" t="n">
        <f aca="false">F216</f>
        <v>0</v>
      </c>
      <c r="G215" s="95" t="n">
        <f aca="false">G216</f>
        <v>0</v>
      </c>
      <c r="H215" s="95" t="n">
        <f aca="false">H216</f>
        <v>0</v>
      </c>
      <c r="I215" s="95" t="n">
        <f aca="false">I216</f>
        <v>0</v>
      </c>
      <c r="J215" s="95" t="n">
        <f aca="false">J216</f>
        <v>0</v>
      </c>
      <c r="K215" s="95" t="n">
        <f aca="false">K216</f>
        <v>1802</v>
      </c>
      <c r="L215" s="95"/>
      <c r="M215" s="95" t="n">
        <f aca="false">M216</f>
        <v>0</v>
      </c>
      <c r="N215" s="51" t="n">
        <f aca="false">M215/K215*100</f>
        <v>0</v>
      </c>
      <c r="O215" s="32" t="e">
        <f aca="false">M215/L215*100</f>
        <v>#DIV/0!</v>
      </c>
      <c r="P215" s="51" t="e">
        <f aca="false">M215/F215*100</f>
        <v>#DIV/0!</v>
      </c>
    </row>
    <row r="216" customFormat="false" ht="41.25" hidden="true" customHeight="true" outlineLevel="0" collapsed="false">
      <c r="A216" s="53" t="s">
        <v>38</v>
      </c>
      <c r="B216" s="54" t="s">
        <v>22</v>
      </c>
      <c r="C216" s="54" t="s">
        <v>207</v>
      </c>
      <c r="D216" s="54" t="s">
        <v>224</v>
      </c>
      <c r="E216" s="54" t="s">
        <v>39</v>
      </c>
      <c r="F216" s="55"/>
      <c r="G216" s="55"/>
      <c r="H216" s="55"/>
      <c r="I216" s="55"/>
      <c r="J216" s="55"/>
      <c r="K216" s="47" t="n">
        <v>1802</v>
      </c>
      <c r="L216" s="47"/>
      <c r="M216" s="47"/>
      <c r="N216" s="45" t="n">
        <f aca="false">M216/K216*100</f>
        <v>0</v>
      </c>
      <c r="O216" s="32" t="e">
        <f aca="false">M216/L216*100</f>
        <v>#DIV/0!</v>
      </c>
      <c r="P216" s="45" t="e">
        <f aca="false">M216/F216*100</f>
        <v>#DIV/0!</v>
      </c>
    </row>
    <row r="217" customFormat="false" ht="19.5" hidden="false" customHeight="true" outlineLevel="0" collapsed="false">
      <c r="A217" s="42" t="s">
        <v>66</v>
      </c>
      <c r="B217" s="54" t="s">
        <v>22</v>
      </c>
      <c r="C217" s="54" t="s">
        <v>207</v>
      </c>
      <c r="D217" s="43" t="s">
        <v>97</v>
      </c>
      <c r="E217" s="54"/>
      <c r="F217" s="55" t="n">
        <f aca="false">F218+F222</f>
        <v>439.1</v>
      </c>
      <c r="G217" s="55" t="n">
        <f aca="false">G218+G222</f>
        <v>0</v>
      </c>
      <c r="H217" s="55" t="n">
        <f aca="false">H218+H222</f>
        <v>0</v>
      </c>
      <c r="I217" s="55" t="n">
        <f aca="false">I218+I222</f>
        <v>0</v>
      </c>
      <c r="J217" s="55" t="n">
        <f aca="false">J218+J222</f>
        <v>0</v>
      </c>
      <c r="K217" s="55" t="n">
        <f aca="false">K218+K222</f>
        <v>9</v>
      </c>
      <c r="L217" s="55" t="n">
        <f aca="false">L218+L222</f>
        <v>439.1</v>
      </c>
      <c r="M217" s="55" t="n">
        <f aca="false">M218+M222</f>
        <v>439.1</v>
      </c>
      <c r="N217" s="45" t="n">
        <f aca="false">M217/K217*100</f>
        <v>4878.88888888889</v>
      </c>
      <c r="O217" s="32" t="n">
        <f aca="false">M217/L217*100</f>
        <v>100</v>
      </c>
      <c r="P217" s="45" t="n">
        <f aca="false">M217/F217*100</f>
        <v>100</v>
      </c>
    </row>
    <row r="218" customFormat="false" ht="64.5" hidden="true" customHeight="true" outlineLevel="0" collapsed="false">
      <c r="A218" s="42" t="s">
        <v>225</v>
      </c>
      <c r="B218" s="54" t="s">
        <v>22</v>
      </c>
      <c r="C218" s="54" t="s">
        <v>207</v>
      </c>
      <c r="D218" s="43" t="s">
        <v>226</v>
      </c>
      <c r="E218" s="79"/>
      <c r="F218" s="95" t="n">
        <f aca="false">F219</f>
        <v>0</v>
      </c>
      <c r="G218" s="95" t="n">
        <f aca="false">G219</f>
        <v>0</v>
      </c>
      <c r="H218" s="95" t="n">
        <f aca="false">H219</f>
        <v>0</v>
      </c>
      <c r="I218" s="95" t="n">
        <f aca="false">I219</f>
        <v>0</v>
      </c>
      <c r="J218" s="95" t="n">
        <f aca="false">J219</f>
        <v>0</v>
      </c>
      <c r="K218" s="95" t="n">
        <f aca="false">K219</f>
        <v>9</v>
      </c>
      <c r="L218" s="95"/>
      <c r="M218" s="95" t="n">
        <f aca="false">M219</f>
        <v>0</v>
      </c>
      <c r="N218" s="45" t="n">
        <f aca="false">M218/K218*100</f>
        <v>0</v>
      </c>
      <c r="O218" s="32" t="e">
        <f aca="false">M218/L218*100</f>
        <v>#DIV/0!</v>
      </c>
      <c r="P218" s="45" t="e">
        <f aca="false">M218/F218*100</f>
        <v>#DIV/0!</v>
      </c>
    </row>
    <row r="219" customFormat="false" ht="57.75" hidden="true" customHeight="true" outlineLevel="0" collapsed="false">
      <c r="A219" s="53" t="s">
        <v>227</v>
      </c>
      <c r="B219" s="54" t="s">
        <v>22</v>
      </c>
      <c r="C219" s="54" t="s">
        <v>207</v>
      </c>
      <c r="D219" s="43" t="s">
        <v>228</v>
      </c>
      <c r="E219" s="54"/>
      <c r="F219" s="55" t="n">
        <f aca="false">F220</f>
        <v>0</v>
      </c>
      <c r="G219" s="55" t="n">
        <f aca="false">G220</f>
        <v>0</v>
      </c>
      <c r="H219" s="55" t="n">
        <f aca="false">H220</f>
        <v>0</v>
      </c>
      <c r="I219" s="55" t="n">
        <f aca="false">I220</f>
        <v>0</v>
      </c>
      <c r="J219" s="55" t="n">
        <f aca="false">J220</f>
        <v>0</v>
      </c>
      <c r="K219" s="55" t="n">
        <f aca="false">K220</f>
        <v>9</v>
      </c>
      <c r="L219" s="55"/>
      <c r="M219" s="55" t="n">
        <f aca="false">M220</f>
        <v>0</v>
      </c>
      <c r="N219" s="45" t="n">
        <f aca="false">M219/K219*100</f>
        <v>0</v>
      </c>
      <c r="O219" s="32" t="e">
        <f aca="false">M219/L219*100</f>
        <v>#DIV/0!</v>
      </c>
      <c r="P219" s="45" t="e">
        <f aca="false">M219/F219*100</f>
        <v>#DIV/0!</v>
      </c>
    </row>
    <row r="220" customFormat="false" ht="45" hidden="true" customHeight="true" outlineLevel="0" collapsed="false">
      <c r="A220" s="48" t="s">
        <v>70</v>
      </c>
      <c r="B220" s="54" t="s">
        <v>22</v>
      </c>
      <c r="C220" s="54" t="s">
        <v>207</v>
      </c>
      <c r="D220" s="43" t="s">
        <v>228</v>
      </c>
      <c r="E220" s="54" t="s">
        <v>37</v>
      </c>
      <c r="F220" s="55" t="n">
        <f aca="false">F221</f>
        <v>0</v>
      </c>
      <c r="G220" s="55" t="n">
        <f aca="false">G221</f>
        <v>0</v>
      </c>
      <c r="H220" s="55" t="n">
        <f aca="false">H221</f>
        <v>0</v>
      </c>
      <c r="I220" s="55" t="n">
        <f aca="false">I221</f>
        <v>0</v>
      </c>
      <c r="J220" s="55" t="n">
        <f aca="false">J221</f>
        <v>0</v>
      </c>
      <c r="K220" s="55" t="n">
        <f aca="false">K221</f>
        <v>9</v>
      </c>
      <c r="L220" s="55"/>
      <c r="M220" s="55" t="n">
        <f aca="false">M221</f>
        <v>0</v>
      </c>
      <c r="N220" s="45" t="n">
        <f aca="false">M220/K220*100</f>
        <v>0</v>
      </c>
      <c r="O220" s="32" t="e">
        <f aca="false">M220/L220*100</f>
        <v>#DIV/0!</v>
      </c>
      <c r="P220" s="45" t="e">
        <f aca="false">M220/F220*100</f>
        <v>#DIV/0!</v>
      </c>
    </row>
    <row r="221" customFormat="false" ht="44.25" hidden="true" customHeight="true" outlineLevel="0" collapsed="false">
      <c r="A221" s="126" t="s">
        <v>38</v>
      </c>
      <c r="B221" s="79" t="s">
        <v>22</v>
      </c>
      <c r="C221" s="79" t="s">
        <v>207</v>
      </c>
      <c r="D221" s="49" t="s">
        <v>228</v>
      </c>
      <c r="E221" s="79" t="s">
        <v>39</v>
      </c>
      <c r="F221" s="95"/>
      <c r="G221" s="95"/>
      <c r="H221" s="95"/>
      <c r="I221" s="95"/>
      <c r="J221" s="95"/>
      <c r="K221" s="70" t="n">
        <v>9</v>
      </c>
      <c r="L221" s="70"/>
      <c r="M221" s="47"/>
      <c r="N221" s="45" t="n">
        <f aca="false">M221/K221*100</f>
        <v>0</v>
      </c>
      <c r="O221" s="32" t="e">
        <f aca="false">M221/L221*100</f>
        <v>#DIV/0!</v>
      </c>
      <c r="P221" s="45" t="e">
        <f aca="false">M221/F221*100</f>
        <v>#DIV/0!</v>
      </c>
    </row>
    <row r="222" customFormat="false" ht="59.25" hidden="false" customHeight="true" outlineLevel="0" collapsed="false">
      <c r="A222" s="42" t="s">
        <v>229</v>
      </c>
      <c r="B222" s="79" t="s">
        <v>22</v>
      </c>
      <c r="C222" s="79" t="s">
        <v>207</v>
      </c>
      <c r="D222" s="43" t="s">
        <v>115</v>
      </c>
      <c r="E222" s="54"/>
      <c r="F222" s="55" t="n">
        <f aca="false">F223</f>
        <v>439.1</v>
      </c>
      <c r="G222" s="55" t="n">
        <f aca="false">G223</f>
        <v>0</v>
      </c>
      <c r="H222" s="55" t="n">
        <f aca="false">H223</f>
        <v>0</v>
      </c>
      <c r="I222" s="55" t="n">
        <f aca="false">I223</f>
        <v>0</v>
      </c>
      <c r="J222" s="55" t="n">
        <f aca="false">J223</f>
        <v>0</v>
      </c>
      <c r="K222" s="55" t="n">
        <f aca="false">K223</f>
        <v>0</v>
      </c>
      <c r="L222" s="55" t="n">
        <f aca="false">L223</f>
        <v>439.1</v>
      </c>
      <c r="M222" s="55" t="n">
        <f aca="false">M223</f>
        <v>439.1</v>
      </c>
      <c r="N222" s="45" t="e">
        <f aca="false">M222/K222*100</f>
        <v>#DIV/0!</v>
      </c>
      <c r="O222" s="32" t="n">
        <f aca="false">M222/L222*100</f>
        <v>100</v>
      </c>
      <c r="P222" s="45" t="n">
        <f aca="false">M222/F222*100</f>
        <v>100</v>
      </c>
    </row>
    <row r="223" customFormat="false" ht="63" hidden="false" customHeight="true" outlineLevel="0" collapsed="false">
      <c r="A223" s="42" t="s">
        <v>230</v>
      </c>
      <c r="B223" s="79" t="s">
        <v>22</v>
      </c>
      <c r="C223" s="79" t="s">
        <v>207</v>
      </c>
      <c r="D223" s="43" t="s">
        <v>231</v>
      </c>
      <c r="E223" s="54"/>
      <c r="F223" s="55" t="n">
        <f aca="false">F224</f>
        <v>439.1</v>
      </c>
      <c r="G223" s="55" t="n">
        <f aca="false">G224</f>
        <v>0</v>
      </c>
      <c r="H223" s="55" t="n">
        <f aca="false">H224</f>
        <v>0</v>
      </c>
      <c r="I223" s="55" t="n">
        <f aca="false">I224</f>
        <v>0</v>
      </c>
      <c r="J223" s="55" t="n">
        <f aca="false">J224</f>
        <v>0</v>
      </c>
      <c r="K223" s="55" t="n">
        <f aca="false">K224</f>
        <v>0</v>
      </c>
      <c r="L223" s="55" t="n">
        <f aca="false">L224</f>
        <v>439.1</v>
      </c>
      <c r="M223" s="55" t="n">
        <f aca="false">M224</f>
        <v>439.1</v>
      </c>
      <c r="N223" s="45" t="e">
        <f aca="false">M223/K223*100</f>
        <v>#DIV/0!</v>
      </c>
      <c r="O223" s="32" t="n">
        <f aca="false">M223/L223*100</f>
        <v>100</v>
      </c>
      <c r="P223" s="45" t="n">
        <f aca="false">M223/F223*100</f>
        <v>100</v>
      </c>
    </row>
    <row r="224" customFormat="false" ht="44.25" hidden="false" customHeight="true" outlineLevel="0" collapsed="false">
      <c r="A224" s="48" t="s">
        <v>36</v>
      </c>
      <c r="B224" s="79" t="s">
        <v>22</v>
      </c>
      <c r="C224" s="79" t="s">
        <v>207</v>
      </c>
      <c r="D224" s="43" t="s">
        <v>231</v>
      </c>
      <c r="E224" s="54" t="s">
        <v>37</v>
      </c>
      <c r="F224" s="55" t="n">
        <f aca="false">F225</f>
        <v>439.1</v>
      </c>
      <c r="G224" s="55" t="n">
        <f aca="false">G225</f>
        <v>0</v>
      </c>
      <c r="H224" s="55" t="n">
        <f aca="false">H225</f>
        <v>0</v>
      </c>
      <c r="I224" s="55" t="n">
        <f aca="false">I225</f>
        <v>0</v>
      </c>
      <c r="J224" s="55" t="n">
        <f aca="false">J225</f>
        <v>0</v>
      </c>
      <c r="K224" s="55" t="n">
        <f aca="false">K225</f>
        <v>0</v>
      </c>
      <c r="L224" s="55" t="n">
        <f aca="false">L225</f>
        <v>439.1</v>
      </c>
      <c r="M224" s="47" t="n">
        <f aca="false">M225</f>
        <v>439.1</v>
      </c>
      <c r="N224" s="45" t="e">
        <f aca="false">M224/K224*100</f>
        <v>#DIV/0!</v>
      </c>
      <c r="O224" s="32" t="n">
        <f aca="false">M224/L224*100</f>
        <v>100</v>
      </c>
      <c r="P224" s="45" t="n">
        <f aca="false">M224/F224*100</f>
        <v>100</v>
      </c>
    </row>
    <row r="225" customFormat="false" ht="44.25" hidden="false" customHeight="true" outlineLevel="0" collapsed="false">
      <c r="A225" s="126" t="s">
        <v>38</v>
      </c>
      <c r="B225" s="79" t="s">
        <v>22</v>
      </c>
      <c r="C225" s="79" t="s">
        <v>207</v>
      </c>
      <c r="D225" s="43" t="s">
        <v>231</v>
      </c>
      <c r="E225" s="54" t="s">
        <v>39</v>
      </c>
      <c r="F225" s="55" t="n">
        <v>439.1</v>
      </c>
      <c r="G225" s="55"/>
      <c r="H225" s="55"/>
      <c r="I225" s="55"/>
      <c r="J225" s="55"/>
      <c r="K225" s="47" t="n">
        <v>0</v>
      </c>
      <c r="L225" s="47" t="n">
        <v>439.1</v>
      </c>
      <c r="M225" s="47" t="n">
        <v>439.1</v>
      </c>
      <c r="N225" s="45" t="e">
        <f aca="false">M225/K225*100</f>
        <v>#DIV/0!</v>
      </c>
      <c r="O225" s="32" t="n">
        <f aca="false">M225/L225*100</f>
        <v>100</v>
      </c>
      <c r="P225" s="45" t="n">
        <f aca="false">M225/F225*100</f>
        <v>100</v>
      </c>
    </row>
    <row r="226" customFormat="false" ht="30" hidden="false" customHeight="true" outlineLevel="0" collapsed="false">
      <c r="A226" s="53" t="s">
        <v>232</v>
      </c>
      <c r="B226" s="54" t="s">
        <v>22</v>
      </c>
      <c r="C226" s="54" t="s">
        <v>207</v>
      </c>
      <c r="D226" s="54" t="s">
        <v>233</v>
      </c>
      <c r="E226" s="54"/>
      <c r="F226" s="55" t="n">
        <f aca="false">F227</f>
        <v>15</v>
      </c>
      <c r="G226" s="55" t="n">
        <f aca="false">G227</f>
        <v>0</v>
      </c>
      <c r="H226" s="55" t="n">
        <f aca="false">H227</f>
        <v>0</v>
      </c>
      <c r="I226" s="55" t="n">
        <f aca="false">I227</f>
        <v>0</v>
      </c>
      <c r="J226" s="55" t="n">
        <f aca="false">J227</f>
        <v>0</v>
      </c>
      <c r="K226" s="55" t="n">
        <f aca="false">K227</f>
        <v>21.5</v>
      </c>
      <c r="L226" s="55" t="n">
        <f aca="false">L227</f>
        <v>2.6</v>
      </c>
      <c r="M226" s="55" t="n">
        <f aca="false">M227</f>
        <v>2.6</v>
      </c>
      <c r="N226" s="45" t="n">
        <f aca="false">M226/K226*100</f>
        <v>12.093023255814</v>
      </c>
      <c r="O226" s="32" t="n">
        <f aca="false">M226/L226*100</f>
        <v>100</v>
      </c>
      <c r="P226" s="45" t="n">
        <f aca="false">M226/F226*100</f>
        <v>17.3333333333333</v>
      </c>
    </row>
    <row r="227" customFormat="false" ht="87.75" hidden="false" customHeight="true" outlineLevel="0" collapsed="false">
      <c r="A227" s="42" t="s">
        <v>234</v>
      </c>
      <c r="B227" s="54" t="s">
        <v>22</v>
      </c>
      <c r="C227" s="54" t="s">
        <v>207</v>
      </c>
      <c r="D227" s="54" t="s">
        <v>235</v>
      </c>
      <c r="E227" s="54"/>
      <c r="F227" s="55" t="n">
        <f aca="false">F228+F231</f>
        <v>15</v>
      </c>
      <c r="G227" s="55" t="n">
        <f aca="false">G228+G231</f>
        <v>0</v>
      </c>
      <c r="H227" s="55" t="n">
        <f aca="false">H228+H231</f>
        <v>0</v>
      </c>
      <c r="I227" s="55" t="n">
        <f aca="false">I228+I231</f>
        <v>0</v>
      </c>
      <c r="J227" s="55" t="n">
        <f aca="false">J228+J231</f>
        <v>0</v>
      </c>
      <c r="K227" s="55" t="n">
        <f aca="false">K228+K231</f>
        <v>21.5</v>
      </c>
      <c r="L227" s="55" t="n">
        <f aca="false">L228+L231</f>
        <v>2.6</v>
      </c>
      <c r="M227" s="55" t="n">
        <f aca="false">M228+M231</f>
        <v>2.6</v>
      </c>
      <c r="N227" s="45" t="n">
        <f aca="false">M227/K227*100</f>
        <v>12.093023255814</v>
      </c>
      <c r="O227" s="32" t="n">
        <f aca="false">M227/L227*100</f>
        <v>100</v>
      </c>
      <c r="P227" s="45" t="n">
        <f aca="false">M227/F227*100</f>
        <v>17.3333333333333</v>
      </c>
    </row>
    <row r="228" customFormat="false" ht="56.25" hidden="false" customHeight="true" outlineLevel="0" collapsed="false">
      <c r="A228" s="127" t="s">
        <v>227</v>
      </c>
      <c r="B228" s="54" t="s">
        <v>22</v>
      </c>
      <c r="C228" s="54" t="s">
        <v>207</v>
      </c>
      <c r="D228" s="54" t="s">
        <v>235</v>
      </c>
      <c r="E228" s="54"/>
      <c r="F228" s="55" t="n">
        <f aca="false">F229</f>
        <v>15</v>
      </c>
      <c r="G228" s="55" t="n">
        <f aca="false">G229</f>
        <v>0</v>
      </c>
      <c r="H228" s="55" t="n">
        <f aca="false">H229</f>
        <v>0</v>
      </c>
      <c r="I228" s="55" t="n">
        <f aca="false">I229</f>
        <v>0</v>
      </c>
      <c r="J228" s="55" t="n">
        <f aca="false">J229</f>
        <v>0</v>
      </c>
      <c r="K228" s="55" t="n">
        <f aca="false">K229</f>
        <v>9.3</v>
      </c>
      <c r="L228" s="55" t="n">
        <f aca="false">L229</f>
        <v>2.6</v>
      </c>
      <c r="M228" s="55" t="n">
        <f aca="false">M229</f>
        <v>2.6</v>
      </c>
      <c r="N228" s="45" t="n">
        <f aca="false">M228/K228*100</f>
        <v>27.9569892473118</v>
      </c>
      <c r="O228" s="32" t="n">
        <f aca="false">M228/L228*100</f>
        <v>100</v>
      </c>
      <c r="P228" s="45" t="n">
        <f aca="false">M228/F228*100</f>
        <v>17.3333333333333</v>
      </c>
    </row>
    <row r="229" customFormat="false" ht="57.75" hidden="false" customHeight="true" outlineLevel="0" collapsed="false">
      <c r="A229" s="48" t="s">
        <v>36</v>
      </c>
      <c r="B229" s="54" t="s">
        <v>22</v>
      </c>
      <c r="C229" s="54" t="s">
        <v>207</v>
      </c>
      <c r="D229" s="54" t="s">
        <v>235</v>
      </c>
      <c r="E229" s="54" t="s">
        <v>37</v>
      </c>
      <c r="F229" s="55" t="n">
        <f aca="false">F230</f>
        <v>15</v>
      </c>
      <c r="G229" s="55" t="n">
        <f aca="false">G230</f>
        <v>0</v>
      </c>
      <c r="H229" s="55" t="n">
        <f aca="false">H230</f>
        <v>0</v>
      </c>
      <c r="I229" s="55" t="n">
        <f aca="false">I230</f>
        <v>0</v>
      </c>
      <c r="J229" s="55" t="n">
        <f aca="false">J230</f>
        <v>0</v>
      </c>
      <c r="K229" s="55" t="n">
        <f aca="false">K230</f>
        <v>9.3</v>
      </c>
      <c r="L229" s="55" t="n">
        <f aca="false">L230</f>
        <v>2.6</v>
      </c>
      <c r="M229" s="55" t="n">
        <f aca="false">M230</f>
        <v>2.6</v>
      </c>
      <c r="N229" s="45" t="n">
        <f aca="false">M229/K229*100</f>
        <v>27.9569892473118</v>
      </c>
      <c r="O229" s="32" t="n">
        <f aca="false">M229/L229*100</f>
        <v>100</v>
      </c>
      <c r="P229" s="45" t="n">
        <f aca="false">M229/F229*100</f>
        <v>17.3333333333333</v>
      </c>
    </row>
    <row r="230" customFormat="false" ht="57.75" hidden="false" customHeight="true" outlineLevel="0" collapsed="false">
      <c r="A230" s="53" t="s">
        <v>38</v>
      </c>
      <c r="B230" s="54" t="s">
        <v>22</v>
      </c>
      <c r="C230" s="54" t="s">
        <v>207</v>
      </c>
      <c r="D230" s="54" t="s">
        <v>235</v>
      </c>
      <c r="E230" s="54" t="s">
        <v>39</v>
      </c>
      <c r="F230" s="55" t="n">
        <v>15</v>
      </c>
      <c r="G230" s="55"/>
      <c r="H230" s="55"/>
      <c r="I230" s="55"/>
      <c r="J230" s="55"/>
      <c r="K230" s="47" t="n">
        <v>9.3</v>
      </c>
      <c r="L230" s="47" t="n">
        <v>2.6</v>
      </c>
      <c r="M230" s="47" t="n">
        <v>2.6</v>
      </c>
      <c r="N230" s="45" t="n">
        <f aca="false">M230/K230*100</f>
        <v>27.9569892473118</v>
      </c>
      <c r="O230" s="32" t="n">
        <f aca="false">M230/L230*100</f>
        <v>100</v>
      </c>
      <c r="P230" s="45" t="n">
        <f aca="false">M230/F230*100</f>
        <v>17.3333333333333</v>
      </c>
    </row>
    <row r="231" customFormat="false" ht="57.75" hidden="true" customHeight="true" outlineLevel="0" collapsed="false">
      <c r="A231" s="53" t="s">
        <v>236</v>
      </c>
      <c r="B231" s="54" t="s">
        <v>22</v>
      </c>
      <c r="C231" s="54" t="s">
        <v>207</v>
      </c>
      <c r="D231" s="54" t="s">
        <v>237</v>
      </c>
      <c r="E231" s="54"/>
      <c r="F231" s="55" t="n">
        <f aca="false">F232</f>
        <v>0</v>
      </c>
      <c r="G231" s="55" t="n">
        <f aca="false">G232</f>
        <v>0</v>
      </c>
      <c r="H231" s="55" t="n">
        <f aca="false">H232</f>
        <v>0</v>
      </c>
      <c r="I231" s="55" t="n">
        <f aca="false">I232</f>
        <v>0</v>
      </c>
      <c r="J231" s="55" t="n">
        <f aca="false">J232</f>
        <v>0</v>
      </c>
      <c r="K231" s="55" t="n">
        <f aca="false">K232</f>
        <v>12.2</v>
      </c>
      <c r="L231" s="55"/>
      <c r="M231" s="55" t="n">
        <f aca="false">M232</f>
        <v>0</v>
      </c>
      <c r="N231" s="45" t="n">
        <f aca="false">M231/K231*100</f>
        <v>0</v>
      </c>
      <c r="O231" s="32" t="e">
        <f aca="false">M231/L231*100</f>
        <v>#DIV/0!</v>
      </c>
      <c r="P231" s="45" t="e">
        <f aca="false">M231/F231*100</f>
        <v>#DIV/0!</v>
      </c>
    </row>
    <row r="232" customFormat="false" ht="57.75" hidden="true" customHeight="true" outlineLevel="0" collapsed="false">
      <c r="A232" s="48" t="s">
        <v>70</v>
      </c>
      <c r="B232" s="54" t="s">
        <v>22</v>
      </c>
      <c r="C232" s="54" t="s">
        <v>207</v>
      </c>
      <c r="D232" s="54" t="s">
        <v>237</v>
      </c>
      <c r="E232" s="54" t="s">
        <v>37</v>
      </c>
      <c r="F232" s="55" t="n">
        <f aca="false">F233</f>
        <v>0</v>
      </c>
      <c r="G232" s="55" t="n">
        <f aca="false">G233</f>
        <v>0</v>
      </c>
      <c r="H232" s="55" t="n">
        <f aca="false">H233</f>
        <v>0</v>
      </c>
      <c r="I232" s="55" t="n">
        <f aca="false">I233</f>
        <v>0</v>
      </c>
      <c r="J232" s="55" t="n">
        <f aca="false">J233</f>
        <v>0</v>
      </c>
      <c r="K232" s="55" t="n">
        <f aca="false">K233</f>
        <v>12.2</v>
      </c>
      <c r="L232" s="55"/>
      <c r="M232" s="55" t="n">
        <f aca="false">M233</f>
        <v>0</v>
      </c>
      <c r="N232" s="45" t="n">
        <f aca="false">M232/K232*100</f>
        <v>0</v>
      </c>
      <c r="O232" s="32" t="e">
        <f aca="false">M232/L232*100</f>
        <v>#DIV/0!</v>
      </c>
      <c r="P232" s="45" t="e">
        <f aca="false">M232/F232*100</f>
        <v>#DIV/0!</v>
      </c>
    </row>
    <row r="233" customFormat="false" ht="57.75" hidden="true" customHeight="true" outlineLevel="0" collapsed="false">
      <c r="A233" s="53" t="s">
        <v>38</v>
      </c>
      <c r="B233" s="54" t="s">
        <v>22</v>
      </c>
      <c r="C233" s="54" t="s">
        <v>207</v>
      </c>
      <c r="D233" s="54" t="s">
        <v>237</v>
      </c>
      <c r="E233" s="54" t="s">
        <v>39</v>
      </c>
      <c r="F233" s="55"/>
      <c r="G233" s="55"/>
      <c r="H233" s="55"/>
      <c r="I233" s="55"/>
      <c r="J233" s="55"/>
      <c r="K233" s="47" t="n">
        <v>12.2</v>
      </c>
      <c r="L233" s="47"/>
      <c r="M233" s="47"/>
      <c r="N233" s="45" t="n">
        <f aca="false">M233/K233*100</f>
        <v>0</v>
      </c>
      <c r="O233" s="32" t="e">
        <f aca="false">M233/L233*100</f>
        <v>#DIV/0!</v>
      </c>
      <c r="P233" s="45" t="e">
        <f aca="false">M233/F233*100</f>
        <v>#DIV/0!</v>
      </c>
    </row>
    <row r="234" customFormat="false" ht="13.8" hidden="false" customHeight="false" outlineLevel="0" collapsed="false">
      <c r="A234" s="128" t="s">
        <v>238</v>
      </c>
      <c r="B234" s="99" t="s">
        <v>22</v>
      </c>
      <c r="C234" s="99" t="s">
        <v>239</v>
      </c>
      <c r="D234" s="99"/>
      <c r="E234" s="99"/>
      <c r="F234" s="101" t="n">
        <f aca="false">F240+F235</f>
        <v>20</v>
      </c>
      <c r="G234" s="101" t="n">
        <f aca="false">G240+G235</f>
        <v>29</v>
      </c>
      <c r="H234" s="101" t="n">
        <f aca="false">H240+H235</f>
        <v>30</v>
      </c>
      <c r="I234" s="101" t="n">
        <f aca="false">I240+I235</f>
        <v>29</v>
      </c>
      <c r="J234" s="101" t="n">
        <f aca="false">J240+J235</f>
        <v>31</v>
      </c>
      <c r="K234" s="101" t="n">
        <f aca="false">K240+K235</f>
        <v>7.9</v>
      </c>
      <c r="L234" s="101" t="n">
        <f aca="false">L240+L235</f>
        <v>0</v>
      </c>
      <c r="M234" s="101" t="n">
        <f aca="false">M240+M235</f>
        <v>0</v>
      </c>
      <c r="N234" s="101" t="n">
        <f aca="false">N240+N235</f>
        <v>0</v>
      </c>
      <c r="O234" s="32" t="e">
        <f aca="false">M234/L234*100</f>
        <v>#DIV/0!</v>
      </c>
      <c r="P234" s="32" t="n">
        <f aca="false">M234/F234*100</f>
        <v>0</v>
      </c>
    </row>
    <row r="235" customFormat="false" ht="39.6" hidden="true" customHeight="false" outlineLevel="0" collapsed="false">
      <c r="A235" s="129" t="s">
        <v>240</v>
      </c>
      <c r="B235" s="83" t="s">
        <v>22</v>
      </c>
      <c r="C235" s="83" t="s">
        <v>241</v>
      </c>
      <c r="D235" s="130" t="s">
        <v>97</v>
      </c>
      <c r="E235" s="99"/>
      <c r="F235" s="101" t="n">
        <f aca="false">F236</f>
        <v>0</v>
      </c>
      <c r="G235" s="101" t="n">
        <f aca="false">G236</f>
        <v>0</v>
      </c>
      <c r="H235" s="101" t="n">
        <f aca="false">H236</f>
        <v>0</v>
      </c>
      <c r="I235" s="101" t="n">
        <f aca="false">I236</f>
        <v>0</v>
      </c>
      <c r="J235" s="101" t="n">
        <f aca="false">J236</f>
        <v>0</v>
      </c>
      <c r="K235" s="101" t="n">
        <f aca="false">K236</f>
        <v>0</v>
      </c>
      <c r="L235" s="101"/>
      <c r="M235" s="101" t="n">
        <f aca="false">M236</f>
        <v>0</v>
      </c>
      <c r="N235" s="32"/>
      <c r="O235" s="32" t="e">
        <f aca="false">M235/L235*100</f>
        <v>#DIV/0!</v>
      </c>
      <c r="P235" s="32" t="e">
        <f aca="false">M235/F235*100</f>
        <v>#DIV/0!</v>
      </c>
    </row>
    <row r="236" customFormat="false" ht="26.4" hidden="true" customHeight="false" outlineLevel="0" collapsed="false">
      <c r="A236" s="113" t="s">
        <v>66</v>
      </c>
      <c r="B236" s="77" t="s">
        <v>22</v>
      </c>
      <c r="C236" s="77" t="s">
        <v>241</v>
      </c>
      <c r="D236" s="43" t="s">
        <v>242</v>
      </c>
      <c r="E236" s="99"/>
      <c r="F236" s="131" t="n">
        <f aca="false">F237</f>
        <v>0</v>
      </c>
      <c r="G236" s="131" t="n">
        <f aca="false">G237</f>
        <v>0</v>
      </c>
      <c r="H236" s="131" t="n">
        <f aca="false">H237</f>
        <v>0</v>
      </c>
      <c r="I236" s="131" t="n">
        <f aca="false">I237</f>
        <v>0</v>
      </c>
      <c r="J236" s="131" t="n">
        <f aca="false">J237</f>
        <v>0</v>
      </c>
      <c r="K236" s="131" t="n">
        <f aca="false">K237</f>
        <v>0</v>
      </c>
      <c r="L236" s="131"/>
      <c r="M236" s="131" t="n">
        <f aca="false">M237</f>
        <v>0</v>
      </c>
      <c r="N236" s="43"/>
      <c r="O236" s="32" t="e">
        <f aca="false">M236/L236*100</f>
        <v>#DIV/0!</v>
      </c>
      <c r="P236" s="43" t="e">
        <f aca="false">M236/F236*100</f>
        <v>#DIV/0!</v>
      </c>
    </row>
    <row r="237" customFormat="false" ht="79.2" hidden="true" customHeight="false" outlineLevel="0" collapsed="false">
      <c r="A237" s="113" t="s">
        <v>243</v>
      </c>
      <c r="B237" s="77" t="s">
        <v>22</v>
      </c>
      <c r="C237" s="77" t="s">
        <v>241</v>
      </c>
      <c r="D237" s="43" t="s">
        <v>242</v>
      </c>
      <c r="E237" s="99"/>
      <c r="F237" s="131" t="n">
        <f aca="false">F238</f>
        <v>0</v>
      </c>
      <c r="G237" s="131" t="n">
        <f aca="false">G238</f>
        <v>0</v>
      </c>
      <c r="H237" s="131" t="n">
        <f aca="false">H238</f>
        <v>0</v>
      </c>
      <c r="I237" s="131" t="n">
        <f aca="false">I238</f>
        <v>0</v>
      </c>
      <c r="J237" s="131" t="n">
        <f aca="false">J238</f>
        <v>0</v>
      </c>
      <c r="K237" s="131" t="n">
        <f aca="false">K238</f>
        <v>0</v>
      </c>
      <c r="L237" s="131"/>
      <c r="M237" s="131" t="n">
        <f aca="false">M238</f>
        <v>0</v>
      </c>
      <c r="N237" s="43"/>
      <c r="O237" s="32" t="e">
        <f aca="false">M237/L237*100</f>
        <v>#DIV/0!</v>
      </c>
      <c r="P237" s="43" t="e">
        <f aca="false">M237/F237*100</f>
        <v>#DIV/0!</v>
      </c>
    </row>
    <row r="238" customFormat="false" ht="39.6" hidden="true" customHeight="false" outlineLevel="0" collapsed="false">
      <c r="A238" s="48" t="s">
        <v>70</v>
      </c>
      <c r="B238" s="77" t="s">
        <v>22</v>
      </c>
      <c r="C238" s="77" t="s">
        <v>241</v>
      </c>
      <c r="D238" s="43" t="s">
        <v>242</v>
      </c>
      <c r="E238" s="99"/>
      <c r="F238" s="131" t="n">
        <f aca="false">F239</f>
        <v>0</v>
      </c>
      <c r="G238" s="131" t="n">
        <f aca="false">G239</f>
        <v>0</v>
      </c>
      <c r="H238" s="131" t="n">
        <f aca="false">H239</f>
        <v>0</v>
      </c>
      <c r="I238" s="131" t="n">
        <f aca="false">I239</f>
        <v>0</v>
      </c>
      <c r="J238" s="131" t="n">
        <f aca="false">J239</f>
        <v>0</v>
      </c>
      <c r="K238" s="131" t="n">
        <f aca="false">K239</f>
        <v>0</v>
      </c>
      <c r="L238" s="131"/>
      <c r="M238" s="131" t="n">
        <f aca="false">M239</f>
        <v>0</v>
      </c>
      <c r="N238" s="43"/>
      <c r="O238" s="32" t="e">
        <f aca="false">M238/L238*100</f>
        <v>#DIV/0!</v>
      </c>
      <c r="P238" s="43" t="e">
        <f aca="false">M238/F238*100</f>
        <v>#DIV/0!</v>
      </c>
    </row>
    <row r="239" customFormat="false" ht="39.6" hidden="true" customHeight="false" outlineLevel="0" collapsed="false">
      <c r="A239" s="53" t="s">
        <v>38</v>
      </c>
      <c r="B239" s="77" t="s">
        <v>22</v>
      </c>
      <c r="C239" s="77" t="s">
        <v>241</v>
      </c>
      <c r="D239" s="43" t="s">
        <v>242</v>
      </c>
      <c r="E239" s="99"/>
      <c r="F239" s="131"/>
      <c r="G239" s="131"/>
      <c r="H239" s="131"/>
      <c r="I239" s="131"/>
      <c r="J239" s="131"/>
      <c r="K239" s="131"/>
      <c r="L239" s="131"/>
      <c r="M239" s="131"/>
      <c r="N239" s="43"/>
      <c r="O239" s="32" t="e">
        <f aca="false">M239/L239*100</f>
        <v>#DIV/0!</v>
      </c>
      <c r="P239" s="43" t="e">
        <f aca="false">M239/F239*100</f>
        <v>#DIV/0!</v>
      </c>
    </row>
    <row r="240" customFormat="false" ht="26.25" hidden="false" customHeight="true" outlineLevel="0" collapsed="false">
      <c r="A240" s="132" t="s">
        <v>244</v>
      </c>
      <c r="B240" s="83" t="s">
        <v>22</v>
      </c>
      <c r="C240" s="83" t="s">
        <v>245</v>
      </c>
      <c r="D240" s="83"/>
      <c r="E240" s="83"/>
      <c r="F240" s="67" t="n">
        <f aca="false">F241+F245</f>
        <v>20</v>
      </c>
      <c r="G240" s="67" t="n">
        <f aca="false">G241+G245</f>
        <v>29</v>
      </c>
      <c r="H240" s="67" t="n">
        <f aca="false">H241+H245</f>
        <v>30</v>
      </c>
      <c r="I240" s="67" t="n">
        <f aca="false">I241+I245</f>
        <v>29</v>
      </c>
      <c r="J240" s="67" t="n">
        <f aca="false">J241+J245</f>
        <v>31</v>
      </c>
      <c r="K240" s="67" t="n">
        <f aca="false">K241+K245</f>
        <v>7.9</v>
      </c>
      <c r="L240" s="67" t="n">
        <f aca="false">L241+L245</f>
        <v>0</v>
      </c>
      <c r="M240" s="67" t="n">
        <f aca="false">M241+M245</f>
        <v>0</v>
      </c>
      <c r="N240" s="63" t="n">
        <f aca="false">M240/K240*100</f>
        <v>0</v>
      </c>
      <c r="O240" s="32" t="e">
        <f aca="false">M240/L240*100</f>
        <v>#DIV/0!</v>
      </c>
      <c r="P240" s="67" t="n">
        <f aca="false">M240/F240*100</f>
        <v>0</v>
      </c>
    </row>
    <row r="241" customFormat="false" ht="26.25" hidden="false" customHeight="true" outlineLevel="0" collapsed="false">
      <c r="A241" s="42" t="s">
        <v>246</v>
      </c>
      <c r="B241" s="77" t="s">
        <v>22</v>
      </c>
      <c r="C241" s="43" t="s">
        <v>245</v>
      </c>
      <c r="D241" s="43" t="s">
        <v>247</v>
      </c>
      <c r="E241" s="43"/>
      <c r="F241" s="44" t="n">
        <f aca="false">F242</f>
        <v>20</v>
      </c>
      <c r="G241" s="44" t="n">
        <f aca="false">G242</f>
        <v>29</v>
      </c>
      <c r="H241" s="44" t="n">
        <f aca="false">H242</f>
        <v>30</v>
      </c>
      <c r="I241" s="44" t="n">
        <f aca="false">I242</f>
        <v>29</v>
      </c>
      <c r="J241" s="44" t="n">
        <f aca="false">J242</f>
        <v>31</v>
      </c>
      <c r="K241" s="44" t="n">
        <f aca="false">K242</f>
        <v>0</v>
      </c>
      <c r="L241" s="44" t="n">
        <f aca="false">L242</f>
        <v>0</v>
      </c>
      <c r="M241" s="44" t="n">
        <f aca="false">M242</f>
        <v>0</v>
      </c>
      <c r="N241" s="109" t="e">
        <f aca="false">M241/K241*100</f>
        <v>#DIV/0!</v>
      </c>
      <c r="O241" s="32" t="e">
        <f aca="false">M241/L241*100</f>
        <v>#DIV/0!</v>
      </c>
      <c r="P241" s="109" t="n">
        <f aca="false">M241/F241*100</f>
        <v>0</v>
      </c>
    </row>
    <row r="242" customFormat="false" ht="32.25" hidden="false" customHeight="true" outlineLevel="0" collapsed="false">
      <c r="A242" s="42" t="s">
        <v>248</v>
      </c>
      <c r="B242" s="43" t="s">
        <v>22</v>
      </c>
      <c r="C242" s="43" t="s">
        <v>245</v>
      </c>
      <c r="D242" s="43" t="s">
        <v>249</v>
      </c>
      <c r="E242" s="43"/>
      <c r="F242" s="44" t="n">
        <f aca="false">F243</f>
        <v>20</v>
      </c>
      <c r="G242" s="44" t="n">
        <f aca="false">G243</f>
        <v>29</v>
      </c>
      <c r="H242" s="44" t="n">
        <f aca="false">H243</f>
        <v>30</v>
      </c>
      <c r="I242" s="44" t="n">
        <f aca="false">I243</f>
        <v>29</v>
      </c>
      <c r="J242" s="44" t="n">
        <f aca="false">J243</f>
        <v>31</v>
      </c>
      <c r="K242" s="44" t="n">
        <f aca="false">K243</f>
        <v>0</v>
      </c>
      <c r="L242" s="44" t="n">
        <f aca="false">L243</f>
        <v>0</v>
      </c>
      <c r="M242" s="44" t="n">
        <f aca="false">M243</f>
        <v>0</v>
      </c>
      <c r="N242" s="109" t="e">
        <f aca="false">M242/K242*100</f>
        <v>#DIV/0!</v>
      </c>
      <c r="O242" s="32" t="e">
        <f aca="false">M242/L242*100</f>
        <v>#DIV/0!</v>
      </c>
      <c r="P242" s="109" t="n">
        <f aca="false">M242/F242*100</f>
        <v>0</v>
      </c>
    </row>
    <row r="243" customFormat="false" ht="44.25" hidden="false" customHeight="true" outlineLevel="0" collapsed="false">
      <c r="A243" s="42" t="s">
        <v>36</v>
      </c>
      <c r="B243" s="43" t="s">
        <v>22</v>
      </c>
      <c r="C243" s="43" t="s">
        <v>245</v>
      </c>
      <c r="D243" s="43" t="s">
        <v>249</v>
      </c>
      <c r="E243" s="43" t="s">
        <v>37</v>
      </c>
      <c r="F243" s="44" t="n">
        <f aca="false">F244</f>
        <v>20</v>
      </c>
      <c r="G243" s="44" t="n">
        <f aca="false">G244</f>
        <v>29</v>
      </c>
      <c r="H243" s="44" t="n">
        <f aca="false">H244</f>
        <v>30</v>
      </c>
      <c r="I243" s="44" t="n">
        <f aca="false">I244</f>
        <v>29</v>
      </c>
      <c r="J243" s="44" t="n">
        <f aca="false">J244</f>
        <v>31</v>
      </c>
      <c r="K243" s="44" t="n">
        <f aca="false">K244</f>
        <v>0</v>
      </c>
      <c r="L243" s="44" t="n">
        <f aca="false">L244</f>
        <v>0</v>
      </c>
      <c r="M243" s="44" t="n">
        <f aca="false">M244</f>
        <v>0</v>
      </c>
      <c r="N243" s="109" t="e">
        <f aca="false">M243/K243*100</f>
        <v>#DIV/0!</v>
      </c>
      <c r="O243" s="32" t="e">
        <f aca="false">M243/L243*100</f>
        <v>#DIV/0!</v>
      </c>
      <c r="P243" s="109" t="n">
        <f aca="false">M243/F243*100</f>
        <v>0</v>
      </c>
    </row>
    <row r="244" customFormat="false" ht="41.25" hidden="false" customHeight="true" outlineLevel="0" collapsed="false">
      <c r="A244" s="48" t="s">
        <v>38</v>
      </c>
      <c r="B244" s="94" t="s">
        <v>22</v>
      </c>
      <c r="C244" s="94" t="s">
        <v>245</v>
      </c>
      <c r="D244" s="94" t="s">
        <v>249</v>
      </c>
      <c r="E244" s="94" t="s">
        <v>39</v>
      </c>
      <c r="F244" s="112" t="n">
        <v>20</v>
      </c>
      <c r="G244" s="50" t="n">
        <v>29</v>
      </c>
      <c r="H244" s="50" t="n">
        <v>30</v>
      </c>
      <c r="I244" s="50" t="n">
        <v>29</v>
      </c>
      <c r="J244" s="68" t="n">
        <v>31</v>
      </c>
      <c r="K244" s="70" t="n">
        <v>0</v>
      </c>
      <c r="L244" s="70" t="n">
        <v>0</v>
      </c>
      <c r="M244" s="70" t="n">
        <v>0</v>
      </c>
      <c r="N244" s="133" t="e">
        <f aca="false">M244/K244*100</f>
        <v>#DIV/0!</v>
      </c>
      <c r="O244" s="32" t="e">
        <f aca="false">M244/L244*100</f>
        <v>#DIV/0!</v>
      </c>
      <c r="P244" s="133" t="n">
        <f aca="false">M244/F244*100</f>
        <v>0</v>
      </c>
    </row>
    <row r="245" customFormat="false" ht="41.25" hidden="true" customHeight="true" outlineLevel="0" collapsed="false">
      <c r="A245" s="42" t="s">
        <v>250</v>
      </c>
      <c r="B245" s="94" t="s">
        <v>22</v>
      </c>
      <c r="C245" s="94" t="s">
        <v>245</v>
      </c>
      <c r="D245" s="43" t="s">
        <v>251</v>
      </c>
      <c r="E245" s="114"/>
      <c r="F245" s="115" t="n">
        <f aca="false">F246</f>
        <v>0</v>
      </c>
      <c r="G245" s="115" t="n">
        <f aca="false">G246</f>
        <v>0</v>
      </c>
      <c r="H245" s="115" t="n">
        <f aca="false">H246</f>
        <v>0</v>
      </c>
      <c r="I245" s="115" t="n">
        <f aca="false">I246</f>
        <v>0</v>
      </c>
      <c r="J245" s="115" t="n">
        <f aca="false">J246</f>
        <v>0</v>
      </c>
      <c r="K245" s="115" t="n">
        <f aca="false">K246</f>
        <v>7.9</v>
      </c>
      <c r="L245" s="115"/>
      <c r="M245" s="115" t="n">
        <f aca="false">M246</f>
        <v>0</v>
      </c>
      <c r="N245" s="109" t="n">
        <f aca="false">M245/K245*100</f>
        <v>0</v>
      </c>
      <c r="O245" s="32" t="e">
        <f aca="false">M245/L245*100</f>
        <v>#DIV/0!</v>
      </c>
      <c r="P245" s="109" t="e">
        <f aca="false">M245/F245*100</f>
        <v>#DIV/0!</v>
      </c>
    </row>
    <row r="246" customFormat="false" ht="41.25" hidden="true" customHeight="true" outlineLevel="0" collapsed="false">
      <c r="A246" s="42" t="s">
        <v>252</v>
      </c>
      <c r="B246" s="94" t="s">
        <v>22</v>
      </c>
      <c r="C246" s="94" t="s">
        <v>245</v>
      </c>
      <c r="D246" s="43" t="s">
        <v>253</v>
      </c>
      <c r="E246" s="114"/>
      <c r="F246" s="115" t="n">
        <f aca="false">F247</f>
        <v>0</v>
      </c>
      <c r="G246" s="115" t="n">
        <f aca="false">G247</f>
        <v>0</v>
      </c>
      <c r="H246" s="115" t="n">
        <f aca="false">H247</f>
        <v>0</v>
      </c>
      <c r="I246" s="115" t="n">
        <f aca="false">I247</f>
        <v>0</v>
      </c>
      <c r="J246" s="115" t="n">
        <f aca="false">J247</f>
        <v>0</v>
      </c>
      <c r="K246" s="115" t="n">
        <f aca="false">K247</f>
        <v>7.9</v>
      </c>
      <c r="L246" s="115"/>
      <c r="M246" s="115" t="n">
        <f aca="false">M247</f>
        <v>0</v>
      </c>
      <c r="N246" s="109" t="n">
        <f aca="false">M246/K246*100</f>
        <v>0</v>
      </c>
      <c r="O246" s="32" t="e">
        <f aca="false">M246/L246*100</f>
        <v>#DIV/0!</v>
      </c>
      <c r="P246" s="109" t="e">
        <f aca="false">M246/F246*100</f>
        <v>#DIV/0!</v>
      </c>
    </row>
    <row r="247" customFormat="false" ht="41.25" hidden="true" customHeight="true" outlineLevel="0" collapsed="false">
      <c r="A247" s="48" t="s">
        <v>254</v>
      </c>
      <c r="B247" s="94" t="s">
        <v>22</v>
      </c>
      <c r="C247" s="94" t="s">
        <v>245</v>
      </c>
      <c r="D247" s="49" t="s">
        <v>253</v>
      </c>
      <c r="E247" s="134" t="s">
        <v>33</v>
      </c>
      <c r="F247" s="135" t="n">
        <f aca="false">F248</f>
        <v>0</v>
      </c>
      <c r="G247" s="135" t="n">
        <f aca="false">G248</f>
        <v>0</v>
      </c>
      <c r="H247" s="135" t="n">
        <f aca="false">H248</f>
        <v>0</v>
      </c>
      <c r="I247" s="135" t="n">
        <f aca="false">I248</f>
        <v>0</v>
      </c>
      <c r="J247" s="135" t="n">
        <f aca="false">J248</f>
        <v>0</v>
      </c>
      <c r="K247" s="135" t="n">
        <f aca="false">K248</f>
        <v>7.9</v>
      </c>
      <c r="L247" s="135"/>
      <c r="M247" s="135" t="n">
        <f aca="false">M248</f>
        <v>0</v>
      </c>
      <c r="N247" s="133" t="n">
        <f aca="false">M247/K247*100</f>
        <v>0</v>
      </c>
      <c r="O247" s="32" t="e">
        <f aca="false">M247/L247*100</f>
        <v>#DIV/0!</v>
      </c>
      <c r="P247" s="133" t="e">
        <f aca="false">M247/F247*100</f>
        <v>#DIV/0!</v>
      </c>
    </row>
    <row r="248" customFormat="false" ht="28.5" hidden="true" customHeight="true" outlineLevel="0" collapsed="false">
      <c r="A248" s="53" t="s">
        <v>255</v>
      </c>
      <c r="B248" s="114" t="s">
        <v>22</v>
      </c>
      <c r="C248" s="114" t="s">
        <v>245</v>
      </c>
      <c r="D248" s="54" t="s">
        <v>253</v>
      </c>
      <c r="E248" s="114" t="s">
        <v>256</v>
      </c>
      <c r="F248" s="115"/>
      <c r="G248" s="55"/>
      <c r="H248" s="55"/>
      <c r="I248" s="55"/>
      <c r="J248" s="55"/>
      <c r="K248" s="47" t="n">
        <v>7.9</v>
      </c>
      <c r="L248" s="47"/>
      <c r="M248" s="47"/>
      <c r="N248" s="109" t="n">
        <f aca="false">M248/K248*100</f>
        <v>0</v>
      </c>
      <c r="O248" s="32" t="e">
        <f aca="false">M248/L248*100</f>
        <v>#DIV/0!</v>
      </c>
      <c r="P248" s="109" t="e">
        <f aca="false">M248/F248*100</f>
        <v>#DIV/0!</v>
      </c>
    </row>
    <row r="249" customFormat="false" ht="13.8" hidden="false" customHeight="false" outlineLevel="0" collapsed="false">
      <c r="A249" s="128" t="s">
        <v>257</v>
      </c>
      <c r="B249" s="99" t="s">
        <v>22</v>
      </c>
      <c r="C249" s="99" t="s">
        <v>258</v>
      </c>
      <c r="D249" s="99"/>
      <c r="E249" s="99"/>
      <c r="F249" s="101" t="n">
        <f aca="false">F250+F273</f>
        <v>166</v>
      </c>
      <c r="G249" s="101" t="n">
        <f aca="false">G250+G273</f>
        <v>32</v>
      </c>
      <c r="H249" s="101" t="n">
        <f aca="false">H250+H273</f>
        <v>32</v>
      </c>
      <c r="I249" s="101" t="n">
        <f aca="false">I250+I273</f>
        <v>32</v>
      </c>
      <c r="J249" s="101" t="n">
        <f aca="false">J250+J273</f>
        <v>32</v>
      </c>
      <c r="K249" s="101" t="n">
        <f aca="false">K250+K273</f>
        <v>1209.7</v>
      </c>
      <c r="L249" s="101" t="n">
        <f aca="false">L250+L273</f>
        <v>94</v>
      </c>
      <c r="M249" s="101" t="n">
        <f aca="false">M250+M273</f>
        <v>70</v>
      </c>
      <c r="N249" s="32" t="n">
        <f aca="false">M249/K249*100</f>
        <v>5.78655865090518</v>
      </c>
      <c r="O249" s="32" t="n">
        <f aca="false">M249/L249*100</f>
        <v>74.468085106383</v>
      </c>
      <c r="P249" s="32" t="n">
        <f aca="false">M249/F249*100</f>
        <v>42.1686746987952</v>
      </c>
    </row>
    <row r="250" customFormat="false" ht="18.75" hidden="false" customHeight="true" outlineLevel="0" collapsed="false">
      <c r="A250" s="121" t="s">
        <v>259</v>
      </c>
      <c r="B250" s="72" t="s">
        <v>22</v>
      </c>
      <c r="C250" s="72" t="s">
        <v>260</v>
      </c>
      <c r="D250" s="72"/>
      <c r="E250" s="72"/>
      <c r="F250" s="73" t="n">
        <f aca="false">F262+F254+F267+F251</f>
        <v>166</v>
      </c>
      <c r="G250" s="73" t="n">
        <f aca="false">G262+G254+G267+G251</f>
        <v>32</v>
      </c>
      <c r="H250" s="73" t="n">
        <f aca="false">H262+H254+H267+H251</f>
        <v>32</v>
      </c>
      <c r="I250" s="73" t="n">
        <f aca="false">I262+I254+I267+I251</f>
        <v>32</v>
      </c>
      <c r="J250" s="73" t="n">
        <f aca="false">J262+J254+J267+J251</f>
        <v>32</v>
      </c>
      <c r="K250" s="73" t="n">
        <f aca="false">K262+K254+K267+K251</f>
        <v>303.6</v>
      </c>
      <c r="L250" s="73" t="n">
        <f aca="false">L262+L254+L267+L251</f>
        <v>94</v>
      </c>
      <c r="M250" s="73" t="n">
        <f aca="false">M262+M254+M267+M251</f>
        <v>70</v>
      </c>
      <c r="N250" s="84" t="n">
        <f aca="false">M250/K250*100</f>
        <v>23.0566534914361</v>
      </c>
      <c r="O250" s="32" t="n">
        <f aca="false">M250/L250*100</f>
        <v>74.468085106383</v>
      </c>
      <c r="P250" s="84" t="n">
        <f aca="false">M250/F250*100</f>
        <v>42.1686746987952</v>
      </c>
    </row>
    <row r="251" customFormat="false" ht="67.5" hidden="false" customHeight="true" outlineLevel="0" collapsed="false">
      <c r="A251" s="136" t="s">
        <v>52</v>
      </c>
      <c r="B251" s="60" t="s">
        <v>22</v>
      </c>
      <c r="C251" s="59" t="s">
        <v>260</v>
      </c>
      <c r="D251" s="137" t="s">
        <v>53</v>
      </c>
      <c r="E251" s="138"/>
      <c r="F251" s="61" t="n">
        <f aca="false">F252</f>
        <v>70</v>
      </c>
      <c r="G251" s="61" t="n">
        <f aca="false">G252</f>
        <v>0</v>
      </c>
      <c r="H251" s="61" t="n">
        <f aca="false">H252</f>
        <v>0</v>
      </c>
      <c r="I251" s="61" t="n">
        <f aca="false">I252</f>
        <v>0</v>
      </c>
      <c r="J251" s="61" t="n">
        <f aca="false">J252</f>
        <v>0</v>
      </c>
      <c r="K251" s="61" t="n">
        <f aca="false">K252</f>
        <v>60</v>
      </c>
      <c r="L251" s="61" t="n">
        <f aca="false">L252</f>
        <v>70</v>
      </c>
      <c r="M251" s="61" t="n">
        <f aca="false">M252</f>
        <v>70</v>
      </c>
      <c r="N251" s="119" t="n">
        <f aca="false">M251/K251*100</f>
        <v>116.666666666667</v>
      </c>
      <c r="O251" s="32" t="n">
        <f aca="false">M251/L251*100</f>
        <v>100</v>
      </c>
      <c r="P251" s="62" t="n">
        <f aca="false">M251/F251*100</f>
        <v>100</v>
      </c>
    </row>
    <row r="252" customFormat="false" ht="18.75" hidden="false" customHeight="true" outlineLevel="0" collapsed="false">
      <c r="A252" s="56" t="s">
        <v>40</v>
      </c>
      <c r="B252" s="65" t="s">
        <v>22</v>
      </c>
      <c r="C252" s="59" t="s">
        <v>260</v>
      </c>
      <c r="D252" s="54" t="s">
        <v>53</v>
      </c>
      <c r="E252" s="54" t="s">
        <v>41</v>
      </c>
      <c r="F252" s="55" t="n">
        <f aca="false">F253</f>
        <v>70</v>
      </c>
      <c r="G252" s="55" t="n">
        <f aca="false">G253</f>
        <v>0</v>
      </c>
      <c r="H252" s="55" t="n">
        <f aca="false">H253</f>
        <v>0</v>
      </c>
      <c r="I252" s="55" t="n">
        <f aca="false">I253</f>
        <v>0</v>
      </c>
      <c r="J252" s="55" t="n">
        <f aca="false">J253</f>
        <v>0</v>
      </c>
      <c r="K252" s="55" t="n">
        <f aca="false">K253</f>
        <v>60</v>
      </c>
      <c r="L252" s="55" t="n">
        <f aca="false">L253</f>
        <v>70</v>
      </c>
      <c r="M252" s="55" t="n">
        <f aca="false">M253</f>
        <v>70</v>
      </c>
      <c r="N252" s="45" t="n">
        <f aca="false">M252/K252*100</f>
        <v>116.666666666667</v>
      </c>
      <c r="O252" s="32" t="n">
        <f aca="false">M252/L252*100</f>
        <v>100</v>
      </c>
      <c r="P252" s="45" t="n">
        <f aca="false">M252/F252*100</f>
        <v>100</v>
      </c>
    </row>
    <row r="253" customFormat="false" ht="41.25" hidden="false" customHeight="true" outlineLevel="0" collapsed="false">
      <c r="A253" s="57" t="s">
        <v>42</v>
      </c>
      <c r="B253" s="65" t="s">
        <v>22</v>
      </c>
      <c r="C253" s="54" t="s">
        <v>260</v>
      </c>
      <c r="D253" s="54" t="s">
        <v>53</v>
      </c>
      <c r="E253" s="54" t="s">
        <v>43</v>
      </c>
      <c r="F253" s="55" t="n">
        <v>70</v>
      </c>
      <c r="G253" s="55"/>
      <c r="H253" s="55"/>
      <c r="I253" s="55"/>
      <c r="J253" s="55"/>
      <c r="K253" s="55" t="n">
        <v>60</v>
      </c>
      <c r="L253" s="55" t="n">
        <v>70</v>
      </c>
      <c r="M253" s="55" t="n">
        <v>70</v>
      </c>
      <c r="N253" s="45" t="n">
        <f aca="false">M253/K253*100</f>
        <v>116.666666666667</v>
      </c>
      <c r="O253" s="32" t="n">
        <f aca="false">M253/L253*100</f>
        <v>100</v>
      </c>
      <c r="P253" s="45" t="n">
        <f aca="false">M253/F253*100</f>
        <v>100</v>
      </c>
    </row>
    <row r="254" customFormat="false" ht="27.75" hidden="true" customHeight="true" outlineLevel="0" collapsed="false">
      <c r="A254" s="42" t="s">
        <v>261</v>
      </c>
      <c r="B254" s="43" t="s">
        <v>22</v>
      </c>
      <c r="C254" s="59" t="s">
        <v>260</v>
      </c>
      <c r="D254" s="59" t="s">
        <v>262</v>
      </c>
      <c r="E254" s="83"/>
      <c r="F254" s="75" t="n">
        <f aca="false">F255</f>
        <v>0</v>
      </c>
      <c r="G254" s="75" t="n">
        <f aca="false">G255</f>
        <v>0</v>
      </c>
      <c r="H254" s="75" t="n">
        <f aca="false">H255</f>
        <v>0</v>
      </c>
      <c r="I254" s="75" t="n">
        <f aca="false">I255</f>
        <v>0</v>
      </c>
      <c r="J254" s="75" t="n">
        <f aca="false">J255</f>
        <v>0</v>
      </c>
      <c r="K254" s="75" t="n">
        <f aca="false">K255</f>
        <v>105.4</v>
      </c>
      <c r="L254" s="75"/>
      <c r="M254" s="75" t="n">
        <f aca="false">M255</f>
        <v>0</v>
      </c>
      <c r="N254" s="62" t="n">
        <f aca="false">M254/K254*100</f>
        <v>0</v>
      </c>
      <c r="O254" s="32" t="e">
        <f aca="false">M254/L254*100</f>
        <v>#DIV/0!</v>
      </c>
      <c r="P254" s="62" t="e">
        <f aca="false">M254/F254*100</f>
        <v>#DIV/0!</v>
      </c>
    </row>
    <row r="255" customFormat="false" ht="33" hidden="true" customHeight="true" outlineLevel="0" collapsed="false">
      <c r="A255" s="42" t="s">
        <v>263</v>
      </c>
      <c r="B255" s="43" t="s">
        <v>22</v>
      </c>
      <c r="C255" s="43" t="s">
        <v>260</v>
      </c>
      <c r="D255" s="43" t="s">
        <v>264</v>
      </c>
      <c r="E255" s="40"/>
      <c r="F255" s="44" t="n">
        <f aca="false">F256</f>
        <v>0</v>
      </c>
      <c r="G255" s="44" t="n">
        <f aca="false">G256</f>
        <v>0</v>
      </c>
      <c r="H255" s="44" t="n">
        <f aca="false">H256</f>
        <v>0</v>
      </c>
      <c r="I255" s="44" t="n">
        <f aca="false">I256</f>
        <v>0</v>
      </c>
      <c r="J255" s="44" t="n">
        <f aca="false">J256</f>
        <v>0</v>
      </c>
      <c r="K255" s="44" t="n">
        <f aca="false">K256</f>
        <v>105.4</v>
      </c>
      <c r="L255" s="44"/>
      <c r="M255" s="44" t="n">
        <f aca="false">M256</f>
        <v>0</v>
      </c>
      <c r="N255" s="45" t="n">
        <f aca="false">M255/K255*100</f>
        <v>0</v>
      </c>
      <c r="O255" s="32" t="e">
        <f aca="false">M255/L255*100</f>
        <v>#DIV/0!</v>
      </c>
      <c r="P255" s="45" t="e">
        <f aca="false">M255/F255*100</f>
        <v>#DIV/0!</v>
      </c>
    </row>
    <row r="256" customFormat="false" ht="63.75" hidden="true" customHeight="true" outlineLevel="0" collapsed="false">
      <c r="A256" s="42" t="s">
        <v>265</v>
      </c>
      <c r="B256" s="43" t="s">
        <v>22</v>
      </c>
      <c r="C256" s="43" t="s">
        <v>260</v>
      </c>
      <c r="D256" s="43" t="s">
        <v>264</v>
      </c>
      <c r="E256" s="40"/>
      <c r="F256" s="44" t="n">
        <f aca="false">F257</f>
        <v>0</v>
      </c>
      <c r="G256" s="44" t="n">
        <f aca="false">G257</f>
        <v>0</v>
      </c>
      <c r="H256" s="44" t="n">
        <f aca="false">H257</f>
        <v>0</v>
      </c>
      <c r="I256" s="44" t="n">
        <f aca="false">I257</f>
        <v>0</v>
      </c>
      <c r="J256" s="44" t="n">
        <f aca="false">J257</f>
        <v>0</v>
      </c>
      <c r="K256" s="44" t="n">
        <f aca="false">K257</f>
        <v>105.4</v>
      </c>
      <c r="L256" s="44"/>
      <c r="M256" s="44" t="n">
        <f aca="false">M257</f>
        <v>0</v>
      </c>
      <c r="N256" s="45" t="n">
        <f aca="false">M256/K256*100</f>
        <v>0</v>
      </c>
      <c r="O256" s="32" t="e">
        <f aca="false">M256/L256*100</f>
        <v>#DIV/0!</v>
      </c>
      <c r="P256" s="45" t="e">
        <f aca="false">M256/F256*100</f>
        <v>#DIV/0!</v>
      </c>
    </row>
    <row r="257" customFormat="false" ht="234" hidden="true" customHeight="true" outlineLevel="0" collapsed="false">
      <c r="A257" s="110" t="s">
        <v>266</v>
      </c>
      <c r="B257" s="43" t="s">
        <v>22</v>
      </c>
      <c r="C257" s="43" t="s">
        <v>260</v>
      </c>
      <c r="D257" s="43" t="s">
        <v>267</v>
      </c>
      <c r="E257" s="40"/>
      <c r="F257" s="44" t="n">
        <f aca="false">F258+F260</f>
        <v>0</v>
      </c>
      <c r="G257" s="44" t="n">
        <f aca="false">G258+G260</f>
        <v>0</v>
      </c>
      <c r="H257" s="44" t="n">
        <f aca="false">H258+H260</f>
        <v>0</v>
      </c>
      <c r="I257" s="44" t="n">
        <f aca="false">I258+I260</f>
        <v>0</v>
      </c>
      <c r="J257" s="44" t="n">
        <f aca="false">J258+J260</f>
        <v>0</v>
      </c>
      <c r="K257" s="44" t="n">
        <f aca="false">K258+K260</f>
        <v>105.4</v>
      </c>
      <c r="L257" s="44"/>
      <c r="M257" s="44" t="n">
        <f aca="false">M258+M260</f>
        <v>0</v>
      </c>
      <c r="N257" s="45" t="n">
        <f aca="false">M257/K257*100</f>
        <v>0</v>
      </c>
      <c r="O257" s="32" t="e">
        <f aca="false">M257/L257*100</f>
        <v>#DIV/0!</v>
      </c>
      <c r="P257" s="45" t="e">
        <f aca="false">M257/F257*100</f>
        <v>#DIV/0!</v>
      </c>
    </row>
    <row r="258" customFormat="false" ht="46.5" hidden="true" customHeight="true" outlineLevel="0" collapsed="false">
      <c r="A258" s="42" t="s">
        <v>70</v>
      </c>
      <c r="B258" s="43" t="s">
        <v>22</v>
      </c>
      <c r="C258" s="43" t="s">
        <v>260</v>
      </c>
      <c r="D258" s="43" t="s">
        <v>267</v>
      </c>
      <c r="E258" s="43" t="s">
        <v>37</v>
      </c>
      <c r="F258" s="44" t="n">
        <f aca="false">F259</f>
        <v>0</v>
      </c>
      <c r="G258" s="44" t="n">
        <f aca="false">G259</f>
        <v>0</v>
      </c>
      <c r="H258" s="44" t="n">
        <f aca="false">H259</f>
        <v>0</v>
      </c>
      <c r="I258" s="44" t="n">
        <f aca="false">I259</f>
        <v>0</v>
      </c>
      <c r="J258" s="44" t="n">
        <f aca="false">J259</f>
        <v>0</v>
      </c>
      <c r="K258" s="44" t="n">
        <f aca="false">K259</f>
        <v>105.4</v>
      </c>
      <c r="L258" s="44"/>
      <c r="M258" s="44" t="n">
        <f aca="false">M259</f>
        <v>0</v>
      </c>
      <c r="N258" s="45" t="n">
        <f aca="false">M258/K258*100</f>
        <v>0</v>
      </c>
      <c r="O258" s="32" t="e">
        <f aca="false">M258/L258*100</f>
        <v>#DIV/0!</v>
      </c>
      <c r="P258" s="45" t="e">
        <f aca="false">M258/F258*100</f>
        <v>#DIV/0!</v>
      </c>
    </row>
    <row r="259" customFormat="false" ht="42" hidden="true" customHeight="true" outlineLevel="0" collapsed="false">
      <c r="A259" s="42" t="s">
        <v>38</v>
      </c>
      <c r="B259" s="43" t="s">
        <v>22</v>
      </c>
      <c r="C259" s="43" t="s">
        <v>260</v>
      </c>
      <c r="D259" s="43" t="s">
        <v>267</v>
      </c>
      <c r="E259" s="43" t="s">
        <v>39</v>
      </c>
      <c r="F259" s="44"/>
      <c r="G259" s="44"/>
      <c r="H259" s="44"/>
      <c r="I259" s="44"/>
      <c r="J259" s="44"/>
      <c r="K259" s="44" t="n">
        <v>105.4</v>
      </c>
      <c r="L259" s="44"/>
      <c r="M259" s="44"/>
      <c r="N259" s="45" t="n">
        <f aca="false">M259/K259*100</f>
        <v>0</v>
      </c>
      <c r="O259" s="32" t="e">
        <f aca="false">M259/L259*100</f>
        <v>#DIV/0!</v>
      </c>
      <c r="P259" s="45" t="e">
        <f aca="false">M259/F259*100</f>
        <v>#DIV/0!</v>
      </c>
    </row>
    <row r="260" customFormat="false" ht="42" hidden="true" customHeight="true" outlineLevel="0" collapsed="false">
      <c r="A260" s="56" t="s">
        <v>40</v>
      </c>
      <c r="B260" s="43" t="s">
        <v>22</v>
      </c>
      <c r="C260" s="43" t="s">
        <v>260</v>
      </c>
      <c r="D260" s="43" t="s">
        <v>267</v>
      </c>
      <c r="E260" s="43" t="s">
        <v>41</v>
      </c>
      <c r="F260" s="44" t="n">
        <f aca="false">F261</f>
        <v>0</v>
      </c>
      <c r="G260" s="44" t="n">
        <f aca="false">G261</f>
        <v>0</v>
      </c>
      <c r="H260" s="44" t="n">
        <f aca="false">H261</f>
        <v>0</v>
      </c>
      <c r="I260" s="44" t="n">
        <f aca="false">I261</f>
        <v>0</v>
      </c>
      <c r="J260" s="44" t="n">
        <f aca="false">J261</f>
        <v>0</v>
      </c>
      <c r="K260" s="44" t="n">
        <f aca="false">K261</f>
        <v>0</v>
      </c>
      <c r="L260" s="44"/>
      <c r="M260" s="44" t="n">
        <f aca="false">M261</f>
        <v>0</v>
      </c>
      <c r="N260" s="45"/>
      <c r="O260" s="32" t="e">
        <f aca="false">M260/L260*100</f>
        <v>#DIV/0!</v>
      </c>
      <c r="P260" s="45" t="e">
        <f aca="false">M260/F260*100</f>
        <v>#DIV/0!</v>
      </c>
    </row>
    <row r="261" customFormat="false" ht="42" hidden="true" customHeight="true" outlineLevel="0" collapsed="false">
      <c r="A261" s="78" t="s">
        <v>268</v>
      </c>
      <c r="B261" s="43" t="s">
        <v>22</v>
      </c>
      <c r="C261" s="43" t="s">
        <v>260</v>
      </c>
      <c r="D261" s="43" t="s">
        <v>267</v>
      </c>
      <c r="E261" s="43" t="s">
        <v>269</v>
      </c>
      <c r="F261" s="44"/>
      <c r="G261" s="44"/>
      <c r="H261" s="44"/>
      <c r="I261" s="44"/>
      <c r="J261" s="44"/>
      <c r="K261" s="44"/>
      <c r="L261" s="44"/>
      <c r="M261" s="44"/>
      <c r="N261" s="45"/>
      <c r="O261" s="32" t="e">
        <f aca="false">M261/L261*100</f>
        <v>#DIV/0!</v>
      </c>
      <c r="P261" s="45" t="e">
        <f aca="false">M261/F261*100</f>
        <v>#DIV/0!</v>
      </c>
    </row>
    <row r="262" s="92" customFormat="true" ht="15.75" hidden="false" customHeight="true" outlineLevel="0" collapsed="false">
      <c r="A262" s="42" t="s">
        <v>66</v>
      </c>
      <c r="B262" s="43" t="s">
        <v>22</v>
      </c>
      <c r="C262" s="43" t="s">
        <v>260</v>
      </c>
      <c r="D262" s="43" t="s">
        <v>97</v>
      </c>
      <c r="E262" s="43"/>
      <c r="F262" s="44" t="n">
        <f aca="false">F263</f>
        <v>96</v>
      </c>
      <c r="G262" s="44" t="n">
        <f aca="false">G263</f>
        <v>32</v>
      </c>
      <c r="H262" s="44" t="n">
        <f aca="false">H263</f>
        <v>32</v>
      </c>
      <c r="I262" s="44" t="n">
        <f aca="false">I263</f>
        <v>32</v>
      </c>
      <c r="J262" s="44" t="n">
        <f aca="false">J263</f>
        <v>32</v>
      </c>
      <c r="K262" s="44" t="n">
        <f aca="false">K263</f>
        <v>32.8</v>
      </c>
      <c r="L262" s="44" t="n">
        <f aca="false">L263</f>
        <v>24</v>
      </c>
      <c r="M262" s="44" t="n">
        <f aca="false">M263</f>
        <v>0</v>
      </c>
      <c r="N262" s="45" t="n">
        <f aca="false">M262/K262*100</f>
        <v>0</v>
      </c>
      <c r="O262" s="32" t="n">
        <f aca="false">M262/L262*100</f>
        <v>0</v>
      </c>
      <c r="P262" s="45" t="n">
        <f aca="false">M262/F262*100</f>
        <v>0</v>
      </c>
    </row>
    <row r="263" s="92" customFormat="true" ht="47.25" hidden="false" customHeight="true" outlineLevel="0" collapsed="false">
      <c r="A263" s="48" t="s">
        <v>270</v>
      </c>
      <c r="B263" s="49" t="s">
        <v>22</v>
      </c>
      <c r="C263" s="49" t="s">
        <v>260</v>
      </c>
      <c r="D263" s="49" t="s">
        <v>271</v>
      </c>
      <c r="E263" s="49"/>
      <c r="F263" s="50" t="n">
        <f aca="false">F264</f>
        <v>96</v>
      </c>
      <c r="G263" s="50" t="n">
        <f aca="false">G264</f>
        <v>32</v>
      </c>
      <c r="H263" s="50" t="n">
        <f aca="false">H264</f>
        <v>32</v>
      </c>
      <c r="I263" s="50" t="n">
        <f aca="false">I264</f>
        <v>32</v>
      </c>
      <c r="J263" s="50" t="n">
        <f aca="false">J264</f>
        <v>32</v>
      </c>
      <c r="K263" s="50" t="n">
        <f aca="false">K264</f>
        <v>32.8</v>
      </c>
      <c r="L263" s="50" t="n">
        <f aca="false">L264</f>
        <v>24</v>
      </c>
      <c r="M263" s="50" t="n">
        <f aca="false">M264</f>
        <v>0</v>
      </c>
      <c r="N263" s="51" t="n">
        <f aca="false">M263/K263*100</f>
        <v>0</v>
      </c>
      <c r="O263" s="32" t="n">
        <f aca="false">M263/L263*100</f>
        <v>0</v>
      </c>
      <c r="P263" s="51" t="n">
        <f aca="false">M263/F263*100</f>
        <v>0</v>
      </c>
    </row>
    <row r="264" customFormat="false" ht="51.75" hidden="false" customHeight="true" outlineLevel="0" collapsed="false">
      <c r="A264" s="139" t="s">
        <v>272</v>
      </c>
      <c r="B264" s="54" t="s">
        <v>22</v>
      </c>
      <c r="C264" s="54" t="s">
        <v>260</v>
      </c>
      <c r="D264" s="54" t="s">
        <v>273</v>
      </c>
      <c r="E264" s="54"/>
      <c r="F264" s="55" t="n">
        <f aca="false">F265</f>
        <v>96</v>
      </c>
      <c r="G264" s="55" t="n">
        <f aca="false">G265</f>
        <v>32</v>
      </c>
      <c r="H264" s="55" t="n">
        <f aca="false">H265</f>
        <v>32</v>
      </c>
      <c r="I264" s="55" t="n">
        <f aca="false">I265</f>
        <v>32</v>
      </c>
      <c r="J264" s="55" t="n">
        <f aca="false">J265</f>
        <v>32</v>
      </c>
      <c r="K264" s="55" t="n">
        <f aca="false">K265</f>
        <v>32.8</v>
      </c>
      <c r="L264" s="55" t="n">
        <f aca="false">L265</f>
        <v>24</v>
      </c>
      <c r="M264" s="55" t="n">
        <f aca="false">M265</f>
        <v>0</v>
      </c>
      <c r="N264" s="55" t="n">
        <f aca="false">N265</f>
        <v>0</v>
      </c>
      <c r="O264" s="32" t="n">
        <f aca="false">M264/L264*100</f>
        <v>0</v>
      </c>
      <c r="P264" s="55" t="n">
        <f aca="false">P265</f>
        <v>0</v>
      </c>
    </row>
    <row r="265" customFormat="false" ht="51.75" hidden="false" customHeight="true" outlineLevel="0" collapsed="false">
      <c r="A265" s="56" t="s">
        <v>40</v>
      </c>
      <c r="B265" s="54" t="s">
        <v>22</v>
      </c>
      <c r="C265" s="54" t="s">
        <v>260</v>
      </c>
      <c r="D265" s="54" t="s">
        <v>273</v>
      </c>
      <c r="E265" s="54" t="s">
        <v>41</v>
      </c>
      <c r="F265" s="55" t="n">
        <f aca="false">F266</f>
        <v>96</v>
      </c>
      <c r="G265" s="55" t="n">
        <f aca="false">G266</f>
        <v>32</v>
      </c>
      <c r="H265" s="55" t="n">
        <f aca="false">H266</f>
        <v>32</v>
      </c>
      <c r="I265" s="55" t="n">
        <f aca="false">I266</f>
        <v>32</v>
      </c>
      <c r="J265" s="55" t="n">
        <f aca="false">J266</f>
        <v>32</v>
      </c>
      <c r="K265" s="55" t="n">
        <f aca="false">K266</f>
        <v>32.8</v>
      </c>
      <c r="L265" s="55" t="n">
        <f aca="false">L266</f>
        <v>24</v>
      </c>
      <c r="M265" s="55" t="n">
        <f aca="false">M266</f>
        <v>0</v>
      </c>
      <c r="N265" s="55" t="n">
        <f aca="false">N266</f>
        <v>0</v>
      </c>
      <c r="O265" s="32" t="n">
        <f aca="false">M265/L265*100</f>
        <v>0</v>
      </c>
      <c r="P265" s="55" t="n">
        <f aca="false">P266</f>
        <v>0</v>
      </c>
    </row>
    <row r="266" customFormat="false" ht="43.5" hidden="false" customHeight="true" outlineLevel="0" collapsed="false">
      <c r="A266" s="78" t="s">
        <v>268</v>
      </c>
      <c r="B266" s="140" t="s">
        <v>22</v>
      </c>
      <c r="C266" s="141" t="s">
        <v>260</v>
      </c>
      <c r="D266" s="142" t="s">
        <v>273</v>
      </c>
      <c r="E266" s="142" t="s">
        <v>269</v>
      </c>
      <c r="F266" s="143" t="n">
        <v>96</v>
      </c>
      <c r="G266" s="143" t="n">
        <v>32</v>
      </c>
      <c r="H266" s="143" t="n">
        <v>32</v>
      </c>
      <c r="I266" s="143" t="n">
        <v>32</v>
      </c>
      <c r="J266" s="143" t="n">
        <v>32</v>
      </c>
      <c r="K266" s="47" t="n">
        <v>32.8</v>
      </c>
      <c r="L266" s="47" t="n">
        <v>24</v>
      </c>
      <c r="M266" s="47" t="n">
        <v>0</v>
      </c>
      <c r="N266" s="45" t="n">
        <f aca="false">M266/K266*100</f>
        <v>0</v>
      </c>
      <c r="O266" s="32" t="n">
        <f aca="false">M266/L266*100</f>
        <v>0</v>
      </c>
      <c r="P266" s="45" t="n">
        <f aca="false">M266/F266*100</f>
        <v>0</v>
      </c>
    </row>
    <row r="267" customFormat="false" ht="57" hidden="true" customHeight="true" outlineLevel="0" collapsed="false">
      <c r="A267" s="42" t="s">
        <v>274</v>
      </c>
      <c r="B267" s="54" t="s">
        <v>22</v>
      </c>
      <c r="C267" s="54" t="s">
        <v>260</v>
      </c>
      <c r="D267" s="43" t="s">
        <v>275</v>
      </c>
      <c r="E267" s="54"/>
      <c r="F267" s="55" t="n">
        <f aca="false">F268</f>
        <v>0</v>
      </c>
      <c r="G267" s="55" t="n">
        <f aca="false">G268</f>
        <v>0</v>
      </c>
      <c r="H267" s="55" t="n">
        <f aca="false">H268</f>
        <v>0</v>
      </c>
      <c r="I267" s="55" t="n">
        <f aca="false">I268</f>
        <v>0</v>
      </c>
      <c r="J267" s="55" t="n">
        <f aca="false">J268</f>
        <v>0</v>
      </c>
      <c r="K267" s="55" t="n">
        <f aca="false">K268</f>
        <v>105.4</v>
      </c>
      <c r="L267" s="55"/>
      <c r="M267" s="55" t="n">
        <f aca="false">M268</f>
        <v>0</v>
      </c>
      <c r="N267" s="45" t="n">
        <f aca="false">M267/K267*100</f>
        <v>0</v>
      </c>
      <c r="O267" s="32" t="e">
        <f aca="false">M267/L267*100</f>
        <v>#DIV/0!</v>
      </c>
      <c r="P267" s="45" t="e">
        <f aca="false">M267/F267*100</f>
        <v>#DIV/0!</v>
      </c>
    </row>
    <row r="268" customFormat="false" ht="245.25" hidden="true" customHeight="true" outlineLevel="0" collapsed="false">
      <c r="A268" s="110" t="s">
        <v>276</v>
      </c>
      <c r="B268" s="54" t="s">
        <v>22</v>
      </c>
      <c r="C268" s="54" t="s">
        <v>260</v>
      </c>
      <c r="D268" s="43" t="s">
        <v>277</v>
      </c>
      <c r="E268" s="54"/>
      <c r="F268" s="55" t="n">
        <f aca="false">F269+F271</f>
        <v>0</v>
      </c>
      <c r="G268" s="55" t="n">
        <f aca="false">G269+G271</f>
        <v>0</v>
      </c>
      <c r="H268" s="55" t="n">
        <f aca="false">H269+H271</f>
        <v>0</v>
      </c>
      <c r="I268" s="55" t="n">
        <f aca="false">I269+I271</f>
        <v>0</v>
      </c>
      <c r="J268" s="55" t="n">
        <f aca="false">J269+J271</f>
        <v>0</v>
      </c>
      <c r="K268" s="55" t="n">
        <f aca="false">K269+K271</f>
        <v>105.4</v>
      </c>
      <c r="L268" s="55"/>
      <c r="M268" s="55" t="n">
        <f aca="false">M269+M271</f>
        <v>0</v>
      </c>
      <c r="N268" s="45" t="n">
        <f aca="false">M268/K268*100</f>
        <v>0</v>
      </c>
      <c r="O268" s="32" t="e">
        <f aca="false">M268/L268*100</f>
        <v>#DIV/0!</v>
      </c>
      <c r="P268" s="45" t="e">
        <f aca="false">M268/F268*100</f>
        <v>#DIV/0!</v>
      </c>
    </row>
    <row r="269" customFormat="false" ht="43.5" hidden="true" customHeight="true" outlineLevel="0" collapsed="false">
      <c r="A269" s="42" t="s">
        <v>70</v>
      </c>
      <c r="B269" s="54" t="s">
        <v>22</v>
      </c>
      <c r="C269" s="54" t="s">
        <v>260</v>
      </c>
      <c r="D269" s="43" t="s">
        <v>277</v>
      </c>
      <c r="E269" s="54" t="s">
        <v>37</v>
      </c>
      <c r="F269" s="55" t="n">
        <f aca="false">F270</f>
        <v>0</v>
      </c>
      <c r="G269" s="55" t="n">
        <f aca="false">G270</f>
        <v>0</v>
      </c>
      <c r="H269" s="55" t="n">
        <f aca="false">H270</f>
        <v>0</v>
      </c>
      <c r="I269" s="55" t="n">
        <f aca="false">I270</f>
        <v>0</v>
      </c>
      <c r="J269" s="55" t="n">
        <f aca="false">J270</f>
        <v>0</v>
      </c>
      <c r="K269" s="55" t="n">
        <f aca="false">K270</f>
        <v>105.4</v>
      </c>
      <c r="L269" s="55"/>
      <c r="M269" s="55" t="n">
        <f aca="false">M270</f>
        <v>0</v>
      </c>
      <c r="N269" s="45" t="n">
        <f aca="false">M269/K269*100</f>
        <v>0</v>
      </c>
      <c r="O269" s="32" t="e">
        <f aca="false">M269/L269*100</f>
        <v>#DIV/0!</v>
      </c>
      <c r="P269" s="45" t="e">
        <f aca="false">M269/F269*100</f>
        <v>#DIV/0!</v>
      </c>
    </row>
    <row r="270" customFormat="false" ht="43.5" hidden="true" customHeight="true" outlineLevel="0" collapsed="false">
      <c r="A270" s="48" t="s">
        <v>38</v>
      </c>
      <c r="B270" s="79" t="s">
        <v>22</v>
      </c>
      <c r="C270" s="79" t="s">
        <v>260</v>
      </c>
      <c r="D270" s="49" t="s">
        <v>277</v>
      </c>
      <c r="E270" s="79" t="s">
        <v>39</v>
      </c>
      <c r="F270" s="95"/>
      <c r="G270" s="95"/>
      <c r="H270" s="95"/>
      <c r="I270" s="95"/>
      <c r="J270" s="95"/>
      <c r="K270" s="70" t="n">
        <v>105.4</v>
      </c>
      <c r="L270" s="70"/>
      <c r="M270" s="70"/>
      <c r="N270" s="51" t="n">
        <f aca="false">M270/K270*100</f>
        <v>0</v>
      </c>
      <c r="O270" s="32" t="e">
        <f aca="false">M270/L270*100</f>
        <v>#DIV/0!</v>
      </c>
      <c r="P270" s="51" t="e">
        <f aca="false">M270/F270*100</f>
        <v>#DIV/0!</v>
      </c>
    </row>
    <row r="271" customFormat="false" ht="43.5" hidden="true" customHeight="true" outlineLevel="0" collapsed="false">
      <c r="A271" s="56" t="s">
        <v>40</v>
      </c>
      <c r="B271" s="54" t="s">
        <v>22</v>
      </c>
      <c r="C271" s="79" t="s">
        <v>260</v>
      </c>
      <c r="D271" s="49" t="s">
        <v>277</v>
      </c>
      <c r="E271" s="54" t="s">
        <v>41</v>
      </c>
      <c r="F271" s="55" t="n">
        <f aca="false">F272</f>
        <v>0</v>
      </c>
      <c r="G271" s="55" t="n">
        <f aca="false">G272</f>
        <v>0</v>
      </c>
      <c r="H271" s="55" t="n">
        <f aca="false">H272</f>
        <v>0</v>
      </c>
      <c r="I271" s="55" t="n">
        <f aca="false">I272</f>
        <v>0</v>
      </c>
      <c r="J271" s="55" t="n">
        <f aca="false">J272</f>
        <v>0</v>
      </c>
      <c r="K271" s="55" t="n">
        <f aca="false">K272</f>
        <v>0</v>
      </c>
      <c r="L271" s="55"/>
      <c r="M271" s="55" t="n">
        <f aca="false">M272</f>
        <v>0</v>
      </c>
      <c r="N271" s="45"/>
      <c r="O271" s="32" t="e">
        <f aca="false">M271/L271*100</f>
        <v>#DIV/0!</v>
      </c>
      <c r="P271" s="51" t="e">
        <f aca="false">M271/F271*100</f>
        <v>#DIV/0!</v>
      </c>
    </row>
    <row r="272" customFormat="false" ht="43.5" hidden="true" customHeight="true" outlineLevel="0" collapsed="false">
      <c r="A272" s="78" t="s">
        <v>268</v>
      </c>
      <c r="B272" s="54" t="s">
        <v>22</v>
      </c>
      <c r="C272" s="79" t="s">
        <v>260</v>
      </c>
      <c r="D272" s="49" t="s">
        <v>277</v>
      </c>
      <c r="E272" s="54" t="s">
        <v>269</v>
      </c>
      <c r="F272" s="55"/>
      <c r="G272" s="55"/>
      <c r="H272" s="55"/>
      <c r="I272" s="55"/>
      <c r="J272" s="55"/>
      <c r="K272" s="47"/>
      <c r="L272" s="47"/>
      <c r="M272" s="47"/>
      <c r="N272" s="45"/>
      <c r="O272" s="32" t="e">
        <f aca="false">M272/L272*100</f>
        <v>#DIV/0!</v>
      </c>
      <c r="P272" s="51" t="e">
        <f aca="false">M272/F272*100</f>
        <v>#DIV/0!</v>
      </c>
    </row>
    <row r="273" customFormat="false" ht="13.8" hidden="true" customHeight="false" outlineLevel="0" collapsed="false">
      <c r="A273" s="144" t="s">
        <v>278</v>
      </c>
      <c r="B273" s="72" t="s">
        <v>22</v>
      </c>
      <c r="C273" s="72" t="s">
        <v>279</v>
      </c>
      <c r="D273" s="54"/>
      <c r="E273" s="54"/>
      <c r="F273" s="101" t="n">
        <f aca="false">F274</f>
        <v>0</v>
      </c>
      <c r="G273" s="101" t="n">
        <f aca="false">G274</f>
        <v>0</v>
      </c>
      <c r="H273" s="101" t="n">
        <f aca="false">H274</f>
        <v>0</v>
      </c>
      <c r="I273" s="101" t="n">
        <f aca="false">I274</f>
        <v>0</v>
      </c>
      <c r="J273" s="101" t="n">
        <f aca="false">J274</f>
        <v>0</v>
      </c>
      <c r="K273" s="101" t="n">
        <f aca="false">K274</f>
        <v>906.1</v>
      </c>
      <c r="L273" s="101"/>
      <c r="M273" s="101" t="n">
        <f aca="false">M274</f>
        <v>0</v>
      </c>
      <c r="N273" s="84" t="n">
        <f aca="false">M273/K273*100</f>
        <v>0</v>
      </c>
      <c r="O273" s="32" t="e">
        <f aca="false">M273/L273*100</f>
        <v>#DIV/0!</v>
      </c>
      <c r="P273" s="32" t="e">
        <f aca="false">M273/F273*100</f>
        <v>#DIV/0!</v>
      </c>
    </row>
    <row r="274" customFormat="false" ht="25.5" hidden="true" customHeight="true" outlineLevel="0" collapsed="false">
      <c r="A274" s="145" t="s">
        <v>280</v>
      </c>
      <c r="B274" s="59" t="s">
        <v>22</v>
      </c>
      <c r="C274" s="60" t="s">
        <v>279</v>
      </c>
      <c r="D274" s="137" t="s">
        <v>281</v>
      </c>
      <c r="E274" s="137"/>
      <c r="F274" s="61" t="n">
        <f aca="false">F275</f>
        <v>0</v>
      </c>
      <c r="G274" s="61" t="n">
        <f aca="false">G275</f>
        <v>0</v>
      </c>
      <c r="H274" s="61" t="n">
        <f aca="false">H275</f>
        <v>0</v>
      </c>
      <c r="I274" s="61" t="n">
        <f aca="false">I275</f>
        <v>0</v>
      </c>
      <c r="J274" s="61" t="n">
        <f aca="false">J275</f>
        <v>0</v>
      </c>
      <c r="K274" s="61" t="n">
        <f aca="false">K275</f>
        <v>906.1</v>
      </c>
      <c r="L274" s="61"/>
      <c r="M274" s="61" t="n">
        <f aca="false">M275</f>
        <v>0</v>
      </c>
      <c r="N274" s="62" t="n">
        <f aca="false">M274/K274*100</f>
        <v>0</v>
      </c>
      <c r="O274" s="32" t="e">
        <f aca="false">M274/L274*100</f>
        <v>#DIV/0!</v>
      </c>
      <c r="P274" s="62" t="e">
        <f aca="false">M274/F274*100</f>
        <v>#DIV/0!</v>
      </c>
    </row>
    <row r="275" customFormat="false" ht="36" hidden="true" customHeight="true" outlineLevel="0" collapsed="false">
      <c r="A275" s="110" t="s">
        <v>282</v>
      </c>
      <c r="B275" s="43" t="s">
        <v>22</v>
      </c>
      <c r="C275" s="65" t="s">
        <v>279</v>
      </c>
      <c r="D275" s="54" t="s">
        <v>283</v>
      </c>
      <c r="E275" s="54"/>
      <c r="F275" s="55" t="n">
        <f aca="false">F276</f>
        <v>0</v>
      </c>
      <c r="G275" s="55" t="n">
        <f aca="false">G276</f>
        <v>0</v>
      </c>
      <c r="H275" s="55" t="n">
        <f aca="false">H276</f>
        <v>0</v>
      </c>
      <c r="I275" s="55" t="n">
        <f aca="false">I276</f>
        <v>0</v>
      </c>
      <c r="J275" s="55" t="n">
        <f aca="false">J276</f>
        <v>0</v>
      </c>
      <c r="K275" s="55" t="n">
        <f aca="false">K276</f>
        <v>906.1</v>
      </c>
      <c r="L275" s="55"/>
      <c r="M275" s="55" t="n">
        <f aca="false">M276</f>
        <v>0</v>
      </c>
      <c r="N275" s="45" t="n">
        <f aca="false">M275/K275*100</f>
        <v>0</v>
      </c>
      <c r="O275" s="32" t="e">
        <f aca="false">M275/L275*100</f>
        <v>#DIV/0!</v>
      </c>
      <c r="P275" s="45" t="e">
        <f aca="false">M275/F275*100</f>
        <v>#DIV/0!</v>
      </c>
    </row>
    <row r="276" customFormat="false" ht="81.75" hidden="true" customHeight="true" outlineLevel="0" collapsed="false">
      <c r="A276" s="42" t="s">
        <v>284</v>
      </c>
      <c r="B276" s="43" t="s">
        <v>22</v>
      </c>
      <c r="C276" s="65" t="s">
        <v>279</v>
      </c>
      <c r="D276" s="54" t="s">
        <v>285</v>
      </c>
      <c r="E276" s="54"/>
      <c r="F276" s="55" t="n">
        <f aca="false">F279+F277</f>
        <v>0</v>
      </c>
      <c r="G276" s="55" t="n">
        <f aca="false">G279+G277</f>
        <v>0</v>
      </c>
      <c r="H276" s="55" t="n">
        <f aca="false">H279+H277</f>
        <v>0</v>
      </c>
      <c r="I276" s="55" t="n">
        <f aca="false">I279+I277</f>
        <v>0</v>
      </c>
      <c r="J276" s="55" t="n">
        <f aca="false">J279+J277</f>
        <v>0</v>
      </c>
      <c r="K276" s="55" t="n">
        <f aca="false">K279+K277</f>
        <v>906.1</v>
      </c>
      <c r="L276" s="55"/>
      <c r="M276" s="55" t="n">
        <f aca="false">M279+M277</f>
        <v>0</v>
      </c>
      <c r="N276" s="45" t="n">
        <f aca="false">M276/K276*100</f>
        <v>0</v>
      </c>
      <c r="O276" s="32" t="e">
        <f aca="false">M276/L276*100</f>
        <v>#DIV/0!</v>
      </c>
      <c r="P276" s="45" t="e">
        <f aca="false">M276/F276*100</f>
        <v>#DIV/0!</v>
      </c>
    </row>
    <row r="277" customFormat="false" ht="32.25" hidden="true" customHeight="true" outlineLevel="0" collapsed="false">
      <c r="A277" s="56" t="s">
        <v>40</v>
      </c>
      <c r="B277" s="43" t="s">
        <v>22</v>
      </c>
      <c r="C277" s="65" t="s">
        <v>279</v>
      </c>
      <c r="D277" s="54" t="s">
        <v>286</v>
      </c>
      <c r="E277" s="54" t="s">
        <v>41</v>
      </c>
      <c r="F277" s="55" t="n">
        <f aca="false">F278</f>
        <v>0</v>
      </c>
      <c r="G277" s="55" t="n">
        <f aca="false">G278</f>
        <v>0</v>
      </c>
      <c r="H277" s="55" t="n">
        <f aca="false">H278</f>
        <v>0</v>
      </c>
      <c r="I277" s="55" t="n">
        <f aca="false">I278</f>
        <v>0</v>
      </c>
      <c r="J277" s="55" t="n">
        <f aca="false">J278</f>
        <v>0</v>
      </c>
      <c r="K277" s="55" t="n">
        <f aca="false">K278</f>
        <v>0</v>
      </c>
      <c r="L277" s="55"/>
      <c r="M277" s="55" t="n">
        <f aca="false">M278</f>
        <v>0</v>
      </c>
      <c r="N277" s="45" t="e">
        <f aca="false">M277/K277*100</f>
        <v>#DIV/0!</v>
      </c>
      <c r="O277" s="32" t="e">
        <f aca="false">M277/L277*100</f>
        <v>#DIV/0!</v>
      </c>
      <c r="P277" s="45" t="e">
        <f aca="false">M277/F277*100</f>
        <v>#DIV/0!</v>
      </c>
    </row>
    <row r="278" customFormat="false" ht="50.25" hidden="true" customHeight="true" outlineLevel="0" collapsed="false">
      <c r="A278" s="110" t="s">
        <v>42</v>
      </c>
      <c r="B278" s="43" t="s">
        <v>22</v>
      </c>
      <c r="C278" s="65" t="s">
        <v>279</v>
      </c>
      <c r="D278" s="54" t="s">
        <v>286</v>
      </c>
      <c r="E278" s="54" t="s">
        <v>287</v>
      </c>
      <c r="F278" s="55"/>
      <c r="G278" s="55"/>
      <c r="H278" s="55"/>
      <c r="I278" s="55"/>
      <c r="J278" s="55"/>
      <c r="K278" s="55" t="n">
        <v>0</v>
      </c>
      <c r="L278" s="55"/>
      <c r="M278" s="55"/>
      <c r="N278" s="45" t="e">
        <f aca="false">M278/K278*100</f>
        <v>#DIV/0!</v>
      </c>
      <c r="O278" s="32" t="e">
        <f aca="false">M278/L278*100</f>
        <v>#DIV/0!</v>
      </c>
      <c r="P278" s="45" t="e">
        <f aca="false">M278/F278*100</f>
        <v>#DIV/0!</v>
      </c>
    </row>
    <row r="279" customFormat="false" ht="18.75" hidden="true" customHeight="true" outlineLevel="0" collapsed="false">
      <c r="A279" s="56" t="s">
        <v>40</v>
      </c>
      <c r="B279" s="43" t="s">
        <v>22</v>
      </c>
      <c r="C279" s="65" t="s">
        <v>279</v>
      </c>
      <c r="D279" s="54" t="s">
        <v>288</v>
      </c>
      <c r="E279" s="54" t="s">
        <v>41</v>
      </c>
      <c r="F279" s="55" t="n">
        <f aca="false">F280</f>
        <v>0</v>
      </c>
      <c r="G279" s="55" t="n">
        <f aca="false">G280</f>
        <v>0</v>
      </c>
      <c r="H279" s="55" t="n">
        <f aca="false">H280</f>
        <v>0</v>
      </c>
      <c r="I279" s="55" t="n">
        <f aca="false">I280</f>
        <v>0</v>
      </c>
      <c r="J279" s="55" t="n">
        <f aca="false">J280</f>
        <v>0</v>
      </c>
      <c r="K279" s="55" t="n">
        <f aca="false">K280</f>
        <v>906.1</v>
      </c>
      <c r="L279" s="55"/>
      <c r="M279" s="55" t="n">
        <f aca="false">M280</f>
        <v>0</v>
      </c>
      <c r="N279" s="45" t="n">
        <f aca="false">M279/K279*100</f>
        <v>0</v>
      </c>
      <c r="O279" s="32" t="e">
        <f aca="false">M279/L279*100</f>
        <v>#DIV/0!</v>
      </c>
      <c r="P279" s="45" t="e">
        <f aca="false">M279/F279*100</f>
        <v>#DIV/0!</v>
      </c>
    </row>
    <row r="280" customFormat="false" ht="36.75" hidden="true" customHeight="true" outlineLevel="0" collapsed="false">
      <c r="A280" s="110" t="s">
        <v>42</v>
      </c>
      <c r="B280" s="43" t="s">
        <v>22</v>
      </c>
      <c r="C280" s="65" t="s">
        <v>279</v>
      </c>
      <c r="D280" s="54" t="s">
        <v>288</v>
      </c>
      <c r="E280" s="54" t="s">
        <v>287</v>
      </c>
      <c r="F280" s="55"/>
      <c r="G280" s="55"/>
      <c r="H280" s="55"/>
      <c r="I280" s="55"/>
      <c r="J280" s="55"/>
      <c r="K280" s="47" t="n">
        <v>906.1</v>
      </c>
      <c r="L280" s="47"/>
      <c r="M280" s="47"/>
      <c r="N280" s="45" t="n">
        <f aca="false">M280/K280*100</f>
        <v>0</v>
      </c>
      <c r="O280" s="32" t="e">
        <f aca="false">M280/L280*100</f>
        <v>#DIV/0!</v>
      </c>
      <c r="P280" s="45" t="e">
        <f aca="false">M280/F280*100</f>
        <v>#DIV/0!</v>
      </c>
    </row>
    <row r="281" customFormat="false" ht="13.8" hidden="false" customHeight="false" outlineLevel="0" collapsed="false">
      <c r="A281" s="97" t="s">
        <v>289</v>
      </c>
      <c r="B281" s="38" t="s">
        <v>22</v>
      </c>
      <c r="C281" s="146" t="s">
        <v>290</v>
      </c>
      <c r="D281" s="99"/>
      <c r="E281" s="99"/>
      <c r="F281" s="101" t="n">
        <f aca="false">F282+F287</f>
        <v>20</v>
      </c>
      <c r="G281" s="101" t="n">
        <f aca="false">G282+G287</f>
        <v>0</v>
      </c>
      <c r="H281" s="101" t="n">
        <f aca="false">H282+H287</f>
        <v>0</v>
      </c>
      <c r="I281" s="101" t="n">
        <f aca="false">I282+I287</f>
        <v>0</v>
      </c>
      <c r="J281" s="101" t="n">
        <f aca="false">J282+J287</f>
        <v>0</v>
      </c>
      <c r="K281" s="101" t="n">
        <f aca="false">K282+K287</f>
        <v>66.8</v>
      </c>
      <c r="L281" s="101" t="n">
        <f aca="false">L282+L287</f>
        <v>5</v>
      </c>
      <c r="M281" s="101" t="n">
        <f aca="false">M282+M287</f>
        <v>0</v>
      </c>
      <c r="N281" s="32" t="n">
        <f aca="false">M281/K281*100</f>
        <v>0</v>
      </c>
      <c r="O281" s="32" t="n">
        <f aca="false">M281/L281*100</f>
        <v>0</v>
      </c>
      <c r="P281" s="32" t="n">
        <f aca="false">M281/F281*100</f>
        <v>0</v>
      </c>
    </row>
    <row r="282" customFormat="false" ht="13.8" hidden="false" customHeight="false" outlineLevel="0" collapsed="false">
      <c r="A282" s="147" t="s">
        <v>291</v>
      </c>
      <c r="B282" s="148" t="s">
        <v>22</v>
      </c>
      <c r="C282" s="148" t="s">
        <v>292</v>
      </c>
      <c r="D282" s="149"/>
      <c r="E282" s="149"/>
      <c r="F282" s="150" t="n">
        <f aca="false">F283</f>
        <v>20</v>
      </c>
      <c r="G282" s="150" t="n">
        <f aca="false">G283</f>
        <v>0</v>
      </c>
      <c r="H282" s="150" t="n">
        <f aca="false">H283</f>
        <v>0</v>
      </c>
      <c r="I282" s="150" t="n">
        <f aca="false">I283</f>
        <v>0</v>
      </c>
      <c r="J282" s="150" t="n">
        <f aca="false">J283</f>
        <v>0</v>
      </c>
      <c r="K282" s="150" t="n">
        <f aca="false">K283</f>
        <v>16.8</v>
      </c>
      <c r="L282" s="150" t="n">
        <f aca="false">L283</f>
        <v>5</v>
      </c>
      <c r="M282" s="150" t="n">
        <f aca="false">M283</f>
        <v>0</v>
      </c>
      <c r="N282" s="102" t="n">
        <f aca="false">M282/K282*100</f>
        <v>0</v>
      </c>
      <c r="O282" s="32" t="n">
        <f aca="false">M282/L282*100</f>
        <v>0</v>
      </c>
      <c r="P282" s="84" t="n">
        <f aca="false">M282/F282*100</f>
        <v>0</v>
      </c>
    </row>
    <row r="283" customFormat="false" ht="27.75" hidden="false" customHeight="true" outlineLevel="0" collapsed="false">
      <c r="A283" s="85" t="s">
        <v>293</v>
      </c>
      <c r="B283" s="86" t="s">
        <v>22</v>
      </c>
      <c r="C283" s="86" t="s">
        <v>292</v>
      </c>
      <c r="D283" s="86" t="s">
        <v>294</v>
      </c>
      <c r="E283" s="86"/>
      <c r="F283" s="87" t="n">
        <f aca="false">F284</f>
        <v>20</v>
      </c>
      <c r="G283" s="87" t="n">
        <f aca="false">G284</f>
        <v>0</v>
      </c>
      <c r="H283" s="87" t="n">
        <f aca="false">H284</f>
        <v>0</v>
      </c>
      <c r="I283" s="87" t="n">
        <f aca="false">I284</f>
        <v>0</v>
      </c>
      <c r="J283" s="87" t="n">
        <f aca="false">J284</f>
        <v>0</v>
      </c>
      <c r="K283" s="87" t="n">
        <f aca="false">K284</f>
        <v>16.8</v>
      </c>
      <c r="L283" s="87" t="n">
        <f aca="false">L284</f>
        <v>5</v>
      </c>
      <c r="M283" s="87" t="n">
        <f aca="false">M284</f>
        <v>0</v>
      </c>
      <c r="N283" s="109" t="n">
        <f aca="false">M283/K283*100</f>
        <v>0</v>
      </c>
      <c r="O283" s="32" t="n">
        <f aca="false">M283/L283*100</f>
        <v>0</v>
      </c>
      <c r="P283" s="109" t="n">
        <f aca="false">M283/F283*100</f>
        <v>0</v>
      </c>
    </row>
    <row r="284" customFormat="false" ht="27" hidden="false" customHeight="true" outlineLevel="0" collapsed="false">
      <c r="A284" s="85" t="s">
        <v>295</v>
      </c>
      <c r="B284" s="86" t="s">
        <v>22</v>
      </c>
      <c r="C284" s="86" t="s">
        <v>292</v>
      </c>
      <c r="D284" s="86" t="s">
        <v>296</v>
      </c>
      <c r="E284" s="86"/>
      <c r="F284" s="87" t="n">
        <f aca="false">F285</f>
        <v>20</v>
      </c>
      <c r="G284" s="87" t="n">
        <f aca="false">G285</f>
        <v>0</v>
      </c>
      <c r="H284" s="87" t="n">
        <f aca="false">H285</f>
        <v>0</v>
      </c>
      <c r="I284" s="87" t="n">
        <f aca="false">I285</f>
        <v>0</v>
      </c>
      <c r="J284" s="87" t="n">
        <f aca="false">J285</f>
        <v>0</v>
      </c>
      <c r="K284" s="87" t="n">
        <f aca="false">K285</f>
        <v>16.8</v>
      </c>
      <c r="L284" s="87" t="n">
        <f aca="false">L285</f>
        <v>5</v>
      </c>
      <c r="M284" s="87" t="n">
        <f aca="false">M285</f>
        <v>0</v>
      </c>
      <c r="N284" s="109" t="n">
        <f aca="false">M284/K284*100</f>
        <v>0</v>
      </c>
      <c r="O284" s="32" t="n">
        <f aca="false">M284/L284*100</f>
        <v>0</v>
      </c>
      <c r="P284" s="109" t="n">
        <f aca="false">M284/F284*100</f>
        <v>0</v>
      </c>
    </row>
    <row r="285" customFormat="false" ht="46.5" hidden="false" customHeight="true" outlineLevel="0" collapsed="false">
      <c r="A285" s="85" t="s">
        <v>36</v>
      </c>
      <c r="B285" s="86" t="s">
        <v>22</v>
      </c>
      <c r="C285" s="86" t="s">
        <v>292</v>
      </c>
      <c r="D285" s="86" t="s">
        <v>296</v>
      </c>
      <c r="E285" s="86" t="s">
        <v>37</v>
      </c>
      <c r="F285" s="87" t="n">
        <f aca="false">F286</f>
        <v>20</v>
      </c>
      <c r="G285" s="87" t="n">
        <f aca="false">G286</f>
        <v>0</v>
      </c>
      <c r="H285" s="87" t="n">
        <f aca="false">H286</f>
        <v>0</v>
      </c>
      <c r="I285" s="87" t="n">
        <f aca="false">I286</f>
        <v>0</v>
      </c>
      <c r="J285" s="87" t="n">
        <f aca="false">J286</f>
        <v>0</v>
      </c>
      <c r="K285" s="87" t="n">
        <f aca="false">K286</f>
        <v>16.8</v>
      </c>
      <c r="L285" s="87" t="n">
        <f aca="false">L286</f>
        <v>5</v>
      </c>
      <c r="M285" s="87" t="n">
        <f aca="false">M286</f>
        <v>0</v>
      </c>
      <c r="N285" s="109" t="n">
        <f aca="false">M285/K285*100</f>
        <v>0</v>
      </c>
      <c r="O285" s="32" t="n">
        <f aca="false">M285/L285*100</f>
        <v>0</v>
      </c>
      <c r="P285" s="109" t="n">
        <f aca="false">M285/F285*100</f>
        <v>0</v>
      </c>
    </row>
    <row r="286" customFormat="false" ht="44.25" hidden="false" customHeight="true" outlineLevel="0" collapsed="false">
      <c r="A286" s="85" t="s">
        <v>38</v>
      </c>
      <c r="B286" s="86" t="s">
        <v>22</v>
      </c>
      <c r="C286" s="86" t="s">
        <v>292</v>
      </c>
      <c r="D286" s="86" t="s">
        <v>296</v>
      </c>
      <c r="E286" s="86" t="s">
        <v>39</v>
      </c>
      <c r="F286" s="151" t="n">
        <v>20</v>
      </c>
      <c r="G286" s="152"/>
      <c r="H286" s="152"/>
      <c r="I286" s="152"/>
      <c r="J286" s="153"/>
      <c r="K286" s="154" t="n">
        <v>16.8</v>
      </c>
      <c r="L286" s="154" t="n">
        <v>5</v>
      </c>
      <c r="M286" s="154" t="n">
        <v>0</v>
      </c>
      <c r="N286" s="109" t="n">
        <f aca="false">M286/K286*100</f>
        <v>0</v>
      </c>
      <c r="O286" s="32" t="n">
        <f aca="false">M286/L286*100</f>
        <v>0</v>
      </c>
      <c r="P286" s="109" t="n">
        <f aca="false">M286/F286*100</f>
        <v>0</v>
      </c>
    </row>
    <row r="287" customFormat="false" ht="13.8" hidden="true" customHeight="false" outlineLevel="0" collapsed="false">
      <c r="A287" s="147" t="s">
        <v>297</v>
      </c>
      <c r="B287" s="86" t="s">
        <v>22</v>
      </c>
      <c r="C287" s="86" t="s">
        <v>298</v>
      </c>
      <c r="D287" s="86"/>
      <c r="E287" s="86"/>
      <c r="F287" s="155" t="n">
        <f aca="false">F288+F293</f>
        <v>0</v>
      </c>
      <c r="G287" s="155" t="n">
        <f aca="false">G288+G293</f>
        <v>0</v>
      </c>
      <c r="H287" s="155" t="n">
        <f aca="false">H288+H293</f>
        <v>0</v>
      </c>
      <c r="I287" s="155" t="n">
        <f aca="false">I288+I293</f>
        <v>0</v>
      </c>
      <c r="J287" s="155" t="n">
        <f aca="false">J288+J293</f>
        <v>0</v>
      </c>
      <c r="K287" s="155" t="n">
        <f aca="false">K288+K293</f>
        <v>50</v>
      </c>
      <c r="L287" s="155"/>
      <c r="M287" s="155" t="n">
        <f aca="false">M288+M293</f>
        <v>0</v>
      </c>
      <c r="N287" s="84" t="n">
        <f aca="false">M287/K287*100</f>
        <v>0</v>
      </c>
      <c r="O287" s="32" t="e">
        <f aca="false">M287/L287*100</f>
        <v>#DIV/0!</v>
      </c>
      <c r="P287" s="84" t="e">
        <f aca="false">M287/F287*100</f>
        <v>#DIV/0!</v>
      </c>
    </row>
    <row r="288" customFormat="false" ht="29.25" hidden="true" customHeight="true" outlineLevel="0" collapsed="false">
      <c r="A288" s="85" t="s">
        <v>293</v>
      </c>
      <c r="B288" s="86" t="s">
        <v>22</v>
      </c>
      <c r="C288" s="86" t="s">
        <v>298</v>
      </c>
      <c r="D288" s="86" t="s">
        <v>294</v>
      </c>
      <c r="E288" s="86"/>
      <c r="F288" s="87" t="n">
        <f aca="false">F289</f>
        <v>0</v>
      </c>
      <c r="G288" s="87" t="n">
        <f aca="false">G289</f>
        <v>0</v>
      </c>
      <c r="H288" s="87" t="n">
        <f aca="false">H289</f>
        <v>0</v>
      </c>
      <c r="I288" s="87" t="n">
        <f aca="false">I289</f>
        <v>0</v>
      </c>
      <c r="J288" s="87" t="n">
        <f aca="false">J289</f>
        <v>0</v>
      </c>
      <c r="K288" s="87" t="n">
        <f aca="false">K289</f>
        <v>50</v>
      </c>
      <c r="L288" s="87"/>
      <c r="M288" s="87" t="n">
        <f aca="false">M289</f>
        <v>0</v>
      </c>
      <c r="N288" s="45" t="n">
        <f aca="false">M288/K288*100</f>
        <v>0</v>
      </c>
      <c r="O288" s="32" t="e">
        <f aca="false">M288/L288*100</f>
        <v>#DIV/0!</v>
      </c>
      <c r="P288" s="45" t="e">
        <f aca="false">M288/F288*100</f>
        <v>#DIV/0!</v>
      </c>
    </row>
    <row r="289" customFormat="false" ht="28.5" hidden="true" customHeight="true" outlineLevel="0" collapsed="false">
      <c r="A289" s="85" t="s">
        <v>295</v>
      </c>
      <c r="B289" s="86" t="s">
        <v>22</v>
      </c>
      <c r="C289" s="86" t="s">
        <v>298</v>
      </c>
      <c r="D289" s="86" t="s">
        <v>296</v>
      </c>
      <c r="E289" s="86"/>
      <c r="F289" s="87" t="n">
        <f aca="false">F290</f>
        <v>0</v>
      </c>
      <c r="G289" s="87" t="n">
        <f aca="false">G290</f>
        <v>0</v>
      </c>
      <c r="H289" s="87" t="n">
        <f aca="false">H290</f>
        <v>0</v>
      </c>
      <c r="I289" s="87" t="n">
        <f aca="false">I290</f>
        <v>0</v>
      </c>
      <c r="J289" s="87" t="n">
        <f aca="false">J290</f>
        <v>0</v>
      </c>
      <c r="K289" s="87" t="n">
        <f aca="false">K290</f>
        <v>50</v>
      </c>
      <c r="L289" s="87"/>
      <c r="M289" s="87" t="n">
        <f aca="false">M290</f>
        <v>0</v>
      </c>
      <c r="N289" s="45" t="n">
        <f aca="false">M289/K289*100</f>
        <v>0</v>
      </c>
      <c r="O289" s="32" t="e">
        <f aca="false">M289/L289*100</f>
        <v>#DIV/0!</v>
      </c>
      <c r="P289" s="45" t="e">
        <f aca="false">M289/F289*100</f>
        <v>#DIV/0!</v>
      </c>
    </row>
    <row r="290" customFormat="false" ht="33" hidden="true" customHeight="true" outlineLevel="0" collapsed="false">
      <c r="A290" s="85" t="s">
        <v>299</v>
      </c>
      <c r="B290" s="86" t="s">
        <v>22</v>
      </c>
      <c r="C290" s="86" t="s">
        <v>298</v>
      </c>
      <c r="D290" s="86" t="s">
        <v>300</v>
      </c>
      <c r="E290" s="86"/>
      <c r="F290" s="87" t="n">
        <f aca="false">F291</f>
        <v>0</v>
      </c>
      <c r="G290" s="87" t="n">
        <f aca="false">G291</f>
        <v>0</v>
      </c>
      <c r="H290" s="87" t="n">
        <f aca="false">H291</f>
        <v>0</v>
      </c>
      <c r="I290" s="87" t="n">
        <f aca="false">I291</f>
        <v>0</v>
      </c>
      <c r="J290" s="87" t="n">
        <f aca="false">J291</f>
        <v>0</v>
      </c>
      <c r="K290" s="87" t="n">
        <f aca="false">K291</f>
        <v>50</v>
      </c>
      <c r="L290" s="87"/>
      <c r="M290" s="87" t="n">
        <f aca="false">M291</f>
        <v>0</v>
      </c>
      <c r="N290" s="45" t="n">
        <f aca="false">M290/K290*100</f>
        <v>0</v>
      </c>
      <c r="O290" s="32" t="e">
        <f aca="false">M290/L290*100</f>
        <v>#DIV/0!</v>
      </c>
      <c r="P290" s="45" t="e">
        <f aca="false">M290/F290*100</f>
        <v>#DIV/0!</v>
      </c>
    </row>
    <row r="291" customFormat="false" ht="42.75" hidden="true" customHeight="true" outlineLevel="0" collapsed="false">
      <c r="A291" s="85" t="s">
        <v>70</v>
      </c>
      <c r="B291" s="86" t="s">
        <v>22</v>
      </c>
      <c r="C291" s="86" t="s">
        <v>298</v>
      </c>
      <c r="D291" s="86" t="s">
        <v>300</v>
      </c>
      <c r="E291" s="86" t="s">
        <v>37</v>
      </c>
      <c r="F291" s="87" t="n">
        <f aca="false">F292</f>
        <v>0</v>
      </c>
      <c r="G291" s="87" t="n">
        <f aca="false">G292</f>
        <v>0</v>
      </c>
      <c r="H291" s="87" t="n">
        <f aca="false">H292</f>
        <v>0</v>
      </c>
      <c r="I291" s="87" t="n">
        <f aca="false">I292</f>
        <v>0</v>
      </c>
      <c r="J291" s="87" t="n">
        <f aca="false">J292</f>
        <v>0</v>
      </c>
      <c r="K291" s="87" t="n">
        <f aca="false">K292</f>
        <v>50</v>
      </c>
      <c r="L291" s="87"/>
      <c r="M291" s="87" t="n">
        <f aca="false">M292</f>
        <v>0</v>
      </c>
      <c r="N291" s="45" t="n">
        <f aca="false">M291/K291*100</f>
        <v>0</v>
      </c>
      <c r="O291" s="32" t="e">
        <f aca="false">M291/L291*100</f>
        <v>#DIV/0!</v>
      </c>
      <c r="P291" s="45" t="e">
        <f aca="false">M291/F291*100</f>
        <v>#DIV/0!</v>
      </c>
    </row>
    <row r="292" customFormat="false" ht="40.5" hidden="true" customHeight="true" outlineLevel="0" collapsed="false">
      <c r="A292" s="85" t="s">
        <v>38</v>
      </c>
      <c r="B292" s="86" t="s">
        <v>22</v>
      </c>
      <c r="C292" s="86" t="s">
        <v>298</v>
      </c>
      <c r="D292" s="94" t="s">
        <v>300</v>
      </c>
      <c r="E292" s="94" t="s">
        <v>39</v>
      </c>
      <c r="F292" s="112" t="n">
        <v>0</v>
      </c>
      <c r="G292" s="50"/>
      <c r="H292" s="50"/>
      <c r="I292" s="50"/>
      <c r="J292" s="68"/>
      <c r="K292" s="70" t="n">
        <v>50</v>
      </c>
      <c r="L292" s="70"/>
      <c r="M292" s="70" t="n">
        <v>0</v>
      </c>
      <c r="N292" s="51" t="n">
        <f aca="false">M292/K292*100</f>
        <v>0</v>
      </c>
      <c r="O292" s="32" t="e">
        <f aca="false">M292/L292*100</f>
        <v>#DIV/0!</v>
      </c>
      <c r="P292" s="45" t="e">
        <f aca="false">M292/F292*100</f>
        <v>#DIV/0!</v>
      </c>
    </row>
    <row r="293" customFormat="false" ht="20.25" hidden="true" customHeight="true" outlineLevel="0" collapsed="false">
      <c r="A293" s="85" t="s">
        <v>66</v>
      </c>
      <c r="B293" s="86" t="s">
        <v>22</v>
      </c>
      <c r="C293" s="120" t="s">
        <v>298</v>
      </c>
      <c r="D293" s="114" t="s">
        <v>97</v>
      </c>
      <c r="E293" s="114"/>
      <c r="F293" s="115" t="n">
        <f aca="false">F294</f>
        <v>0</v>
      </c>
      <c r="G293" s="115" t="n">
        <f aca="false">G294</f>
        <v>0</v>
      </c>
      <c r="H293" s="115" t="n">
        <f aca="false">H294</f>
        <v>0</v>
      </c>
      <c r="I293" s="115" t="n">
        <f aca="false">I294</f>
        <v>0</v>
      </c>
      <c r="J293" s="115" t="n">
        <f aca="false">J294</f>
        <v>0</v>
      </c>
      <c r="K293" s="115" t="n">
        <f aca="false">K294</f>
        <v>0</v>
      </c>
      <c r="L293" s="115"/>
      <c r="M293" s="115" t="n">
        <f aca="false">M294</f>
        <v>0</v>
      </c>
      <c r="N293" s="51" t="e">
        <f aca="false">M293/K293*100</f>
        <v>#DIV/0!</v>
      </c>
      <c r="O293" s="32" t="e">
        <f aca="false">M293/L293*100</f>
        <v>#DIV/0!</v>
      </c>
      <c r="P293" s="45" t="e">
        <f aca="false">M293/F293*100</f>
        <v>#DIV/0!</v>
      </c>
    </row>
    <row r="294" customFormat="false" ht="79.5" hidden="true" customHeight="true" outlineLevel="0" collapsed="false">
      <c r="A294" s="85" t="s">
        <v>301</v>
      </c>
      <c r="B294" s="86" t="s">
        <v>22</v>
      </c>
      <c r="C294" s="120" t="s">
        <v>298</v>
      </c>
      <c r="D294" s="114" t="s">
        <v>302</v>
      </c>
      <c r="E294" s="114"/>
      <c r="F294" s="115" t="n">
        <f aca="false">F295</f>
        <v>0</v>
      </c>
      <c r="G294" s="115" t="n">
        <f aca="false">G295</f>
        <v>0</v>
      </c>
      <c r="H294" s="115" t="n">
        <f aca="false">H295</f>
        <v>0</v>
      </c>
      <c r="I294" s="115" t="n">
        <f aca="false">I295</f>
        <v>0</v>
      </c>
      <c r="J294" s="115" t="n">
        <f aca="false">J295</f>
        <v>0</v>
      </c>
      <c r="K294" s="115" t="n">
        <f aca="false">K295</f>
        <v>0</v>
      </c>
      <c r="L294" s="115"/>
      <c r="M294" s="115" t="n">
        <f aca="false">M295</f>
        <v>0</v>
      </c>
      <c r="N294" s="51" t="e">
        <f aca="false">M294/K294*100</f>
        <v>#DIV/0!</v>
      </c>
      <c r="O294" s="32" t="e">
        <f aca="false">M294/L294*100</f>
        <v>#DIV/0!</v>
      </c>
      <c r="P294" s="45" t="e">
        <f aca="false">M294/F294*100</f>
        <v>#DIV/0!</v>
      </c>
    </row>
    <row r="295" customFormat="false" ht="40.5" hidden="true" customHeight="true" outlineLevel="0" collapsed="false">
      <c r="A295" s="156" t="s">
        <v>70</v>
      </c>
      <c r="B295" s="94" t="s">
        <v>22</v>
      </c>
      <c r="C295" s="157" t="s">
        <v>298</v>
      </c>
      <c r="D295" s="134" t="s">
        <v>302</v>
      </c>
      <c r="E295" s="134" t="s">
        <v>37</v>
      </c>
      <c r="F295" s="135" t="n">
        <f aca="false">F296</f>
        <v>0</v>
      </c>
      <c r="G295" s="135" t="n">
        <f aca="false">G296</f>
        <v>0</v>
      </c>
      <c r="H295" s="135" t="n">
        <f aca="false">H296</f>
        <v>0</v>
      </c>
      <c r="I295" s="135" t="n">
        <f aca="false">I296</f>
        <v>0</v>
      </c>
      <c r="J295" s="135" t="n">
        <f aca="false">J296</f>
        <v>0</v>
      </c>
      <c r="K295" s="135" t="n">
        <f aca="false">K296</f>
        <v>0</v>
      </c>
      <c r="L295" s="135"/>
      <c r="M295" s="135" t="n">
        <f aca="false">M296</f>
        <v>0</v>
      </c>
      <c r="N295" s="51" t="e">
        <f aca="false">M295/K295*100</f>
        <v>#DIV/0!</v>
      </c>
      <c r="O295" s="32" t="e">
        <f aca="false">M295/L295*100</f>
        <v>#DIV/0!</v>
      </c>
      <c r="P295" s="51" t="e">
        <f aca="false">M295/F295*100</f>
        <v>#DIV/0!</v>
      </c>
    </row>
    <row r="296" customFormat="false" ht="40.5" hidden="true" customHeight="true" outlineLevel="0" collapsed="false">
      <c r="A296" s="158" t="s">
        <v>38</v>
      </c>
      <c r="B296" s="114" t="s">
        <v>22</v>
      </c>
      <c r="C296" s="114" t="s">
        <v>298</v>
      </c>
      <c r="D296" s="114" t="s">
        <v>302</v>
      </c>
      <c r="E296" s="114" t="s">
        <v>39</v>
      </c>
      <c r="F296" s="115"/>
      <c r="G296" s="55"/>
      <c r="H296" s="55"/>
      <c r="I296" s="55"/>
      <c r="J296" s="55"/>
      <c r="K296" s="47" t="n">
        <v>0</v>
      </c>
      <c r="L296" s="47"/>
      <c r="M296" s="47" t="n">
        <v>0</v>
      </c>
      <c r="N296" s="45" t="e">
        <f aca="false">M296/K296*100</f>
        <v>#DIV/0!</v>
      </c>
      <c r="O296" s="32" t="e">
        <f aca="false">M296/L296*100</f>
        <v>#DIV/0!</v>
      </c>
      <c r="P296" s="45" t="e">
        <f aca="false">M296/F296*100</f>
        <v>#DIV/0!</v>
      </c>
    </row>
    <row r="297" customFormat="false" ht="61.5" hidden="false" customHeight="true" outlineLevel="0" collapsed="false">
      <c r="A297" s="128" t="s">
        <v>303</v>
      </c>
      <c r="B297" s="99" t="s">
        <v>22</v>
      </c>
      <c r="C297" s="99" t="s">
        <v>304</v>
      </c>
      <c r="D297" s="99"/>
      <c r="E297" s="99"/>
      <c r="F297" s="101" t="n">
        <f aca="false">F298</f>
        <v>2130.9</v>
      </c>
      <c r="G297" s="101" t="n">
        <f aca="false">G298</f>
        <v>0</v>
      </c>
      <c r="H297" s="101" t="n">
        <f aca="false">H298</f>
        <v>0</v>
      </c>
      <c r="I297" s="101" t="n">
        <f aca="false">I298</f>
        <v>0</v>
      </c>
      <c r="J297" s="101" t="n">
        <f aca="false">J298</f>
        <v>0</v>
      </c>
      <c r="K297" s="101" t="n">
        <f aca="false">K298</f>
        <v>1131.8</v>
      </c>
      <c r="L297" s="101" t="n">
        <f aca="false">L298</f>
        <v>335.2</v>
      </c>
      <c r="M297" s="101" t="n">
        <f aca="false">M298</f>
        <v>335.2</v>
      </c>
      <c r="N297" s="32" t="n">
        <f aca="false">M297/K297*100</f>
        <v>29.6165400247394</v>
      </c>
      <c r="O297" s="32" t="n">
        <f aca="false">M297/L297*100</f>
        <v>100</v>
      </c>
      <c r="P297" s="32" t="n">
        <f aca="false">M297/F297*100</f>
        <v>15.7304425360176</v>
      </c>
    </row>
    <row r="298" customFormat="false" ht="54" hidden="false" customHeight="true" outlineLevel="0" collapsed="false">
      <c r="A298" s="121" t="s">
        <v>305</v>
      </c>
      <c r="B298" s="72" t="s">
        <v>22</v>
      </c>
      <c r="C298" s="72" t="s">
        <v>306</v>
      </c>
      <c r="D298" s="72"/>
      <c r="E298" s="72"/>
      <c r="F298" s="73" t="n">
        <f aca="false">F299</f>
        <v>2130.9</v>
      </c>
      <c r="G298" s="73" t="n">
        <f aca="false">G299</f>
        <v>0</v>
      </c>
      <c r="H298" s="73" t="n">
        <f aca="false">H299</f>
        <v>0</v>
      </c>
      <c r="I298" s="73" t="n">
        <f aca="false">I299</f>
        <v>0</v>
      </c>
      <c r="J298" s="73" t="n">
        <f aca="false">J299</f>
        <v>0</v>
      </c>
      <c r="K298" s="73" t="n">
        <f aca="false">K299</f>
        <v>1131.8</v>
      </c>
      <c r="L298" s="73" t="n">
        <f aca="false">L299</f>
        <v>335.2</v>
      </c>
      <c r="M298" s="73" t="n">
        <f aca="false">M299</f>
        <v>335.2</v>
      </c>
      <c r="N298" s="84" t="n">
        <f aca="false">M298/K298*100</f>
        <v>29.6165400247394</v>
      </c>
      <c r="O298" s="32" t="n">
        <f aca="false">M298/L298*100</f>
        <v>100</v>
      </c>
      <c r="P298" s="84" t="n">
        <f aca="false">M298/F298*100</f>
        <v>15.7304425360176</v>
      </c>
    </row>
    <row r="299" customFormat="false" ht="26.4" hidden="false" customHeight="false" outlineLevel="0" collapsed="false">
      <c r="A299" s="53" t="s">
        <v>307</v>
      </c>
      <c r="B299" s="54" t="s">
        <v>22</v>
      </c>
      <c r="C299" s="54" t="s">
        <v>306</v>
      </c>
      <c r="D299" s="54" t="s">
        <v>308</v>
      </c>
      <c r="E299" s="54"/>
      <c r="F299" s="55" t="n">
        <f aca="false">F300</f>
        <v>2130.9</v>
      </c>
      <c r="G299" s="55" t="n">
        <f aca="false">G300</f>
        <v>0</v>
      </c>
      <c r="H299" s="55" t="n">
        <f aca="false">H300</f>
        <v>0</v>
      </c>
      <c r="I299" s="55" t="n">
        <f aca="false">I300</f>
        <v>0</v>
      </c>
      <c r="J299" s="55" t="n">
        <f aca="false">J300</f>
        <v>0</v>
      </c>
      <c r="K299" s="55" t="n">
        <f aca="false">K300</f>
        <v>1131.8</v>
      </c>
      <c r="L299" s="55" t="n">
        <f aca="false">L300</f>
        <v>335.2</v>
      </c>
      <c r="M299" s="55" t="n">
        <f aca="false">M300</f>
        <v>335.2</v>
      </c>
      <c r="N299" s="45" t="n">
        <f aca="false">M299/K299*100</f>
        <v>29.6165400247394</v>
      </c>
      <c r="O299" s="32" t="n">
        <f aca="false">M299/L299*100</f>
        <v>100</v>
      </c>
      <c r="P299" s="45" t="n">
        <f aca="false">M299/F299*100</f>
        <v>15.7304425360176</v>
      </c>
    </row>
    <row r="300" customFormat="false" ht="114.75" hidden="false" customHeight="true" outlineLevel="0" collapsed="false">
      <c r="A300" s="159" t="s">
        <v>309</v>
      </c>
      <c r="B300" s="59" t="s">
        <v>22</v>
      </c>
      <c r="C300" s="59" t="s">
        <v>306</v>
      </c>
      <c r="D300" s="59" t="s">
        <v>310</v>
      </c>
      <c r="E300" s="59"/>
      <c r="F300" s="75" t="n">
        <f aca="false">F301+F304+F307+F313+F316+F319+F323+F326+F310</f>
        <v>2130.9</v>
      </c>
      <c r="G300" s="75" t="n">
        <f aca="false">G301+G304+G307+G313+G316+G319+G323+G326+G310</f>
        <v>0</v>
      </c>
      <c r="H300" s="75" t="n">
        <f aca="false">H301+H304+H307+H313+H316+H319+H323+H326+H310</f>
        <v>0</v>
      </c>
      <c r="I300" s="75" t="n">
        <f aca="false">I301+I304+I307+I313+I316+I319+I323+I326+I310</f>
        <v>0</v>
      </c>
      <c r="J300" s="75" t="n">
        <f aca="false">J301+J304+J307+J313+J316+J319+J323+J326+J310</f>
        <v>0</v>
      </c>
      <c r="K300" s="75" t="n">
        <f aca="false">K301+K304+K307+K313+K316+K319+K323+K326+K310</f>
        <v>1131.8</v>
      </c>
      <c r="L300" s="75" t="n">
        <f aca="false">L301+L304+L307+L313+L316+L319+L323+L326+L310</f>
        <v>335.2</v>
      </c>
      <c r="M300" s="75" t="n">
        <f aca="false">M301+M304+M307+M313+M316+M319+M323+M326+M310</f>
        <v>335.2</v>
      </c>
      <c r="N300" s="62" t="n">
        <f aca="false">M300/K300*100</f>
        <v>29.6165400247394</v>
      </c>
      <c r="O300" s="32" t="n">
        <f aca="false">M300/L300*100</f>
        <v>100</v>
      </c>
      <c r="P300" s="62" t="n">
        <f aca="false">M300/F300*100</f>
        <v>15.7304425360176</v>
      </c>
    </row>
    <row r="301" customFormat="false" ht="78" hidden="false" customHeight="true" outlineLevel="0" collapsed="false">
      <c r="A301" s="160" t="s">
        <v>311</v>
      </c>
      <c r="B301" s="43" t="s">
        <v>22</v>
      </c>
      <c r="C301" s="43" t="s">
        <v>306</v>
      </c>
      <c r="D301" s="43" t="s">
        <v>312</v>
      </c>
      <c r="E301" s="43"/>
      <c r="F301" s="44" t="n">
        <f aca="false">F302</f>
        <v>385.2</v>
      </c>
      <c r="G301" s="44" t="n">
        <f aca="false">G302</f>
        <v>0</v>
      </c>
      <c r="H301" s="44" t="n">
        <f aca="false">H302</f>
        <v>0</v>
      </c>
      <c r="I301" s="44" t="n">
        <f aca="false">I302</f>
        <v>0</v>
      </c>
      <c r="J301" s="44" t="n">
        <f aca="false">J302</f>
        <v>0</v>
      </c>
      <c r="K301" s="44" t="n">
        <f aca="false">K302</f>
        <v>250.4</v>
      </c>
      <c r="L301" s="44" t="n">
        <f aca="false">L302</f>
        <v>62.6</v>
      </c>
      <c r="M301" s="44" t="n">
        <f aca="false">M302</f>
        <v>62.6</v>
      </c>
      <c r="N301" s="45" t="n">
        <f aca="false">M301/K301*100</f>
        <v>25</v>
      </c>
      <c r="O301" s="32" t="n">
        <f aca="false">M301/L301*100</f>
        <v>100</v>
      </c>
      <c r="P301" s="45" t="n">
        <f aca="false">M301/F301*100</f>
        <v>16.251298026999</v>
      </c>
    </row>
    <row r="302" customFormat="false" ht="26.4" hidden="false" customHeight="false" outlineLevel="0" collapsed="false">
      <c r="A302" s="160" t="s">
        <v>307</v>
      </c>
      <c r="B302" s="43" t="s">
        <v>22</v>
      </c>
      <c r="C302" s="43" t="s">
        <v>306</v>
      </c>
      <c r="D302" s="43" t="s">
        <v>312</v>
      </c>
      <c r="E302" s="43" t="s">
        <v>313</v>
      </c>
      <c r="F302" s="44" t="n">
        <f aca="false">F303</f>
        <v>385.2</v>
      </c>
      <c r="G302" s="44" t="n">
        <f aca="false">G303</f>
        <v>0</v>
      </c>
      <c r="H302" s="44" t="n">
        <f aca="false">H303</f>
        <v>0</v>
      </c>
      <c r="I302" s="44" t="n">
        <f aca="false">I303</f>
        <v>0</v>
      </c>
      <c r="J302" s="44" t="n">
        <f aca="false">J303</f>
        <v>0</v>
      </c>
      <c r="K302" s="44" t="n">
        <f aca="false">K303</f>
        <v>250.4</v>
      </c>
      <c r="L302" s="44" t="n">
        <f aca="false">L303</f>
        <v>62.6</v>
      </c>
      <c r="M302" s="44" t="n">
        <f aca="false">M303</f>
        <v>62.6</v>
      </c>
      <c r="N302" s="45" t="n">
        <f aca="false">M302/K302*100</f>
        <v>25</v>
      </c>
      <c r="O302" s="32" t="n">
        <f aca="false">M302/L302*100</f>
        <v>100</v>
      </c>
      <c r="P302" s="45" t="n">
        <f aca="false">M302/F302*100</f>
        <v>16.251298026999</v>
      </c>
    </row>
    <row r="303" customFormat="false" ht="26.4" hidden="false" customHeight="false" outlineLevel="0" collapsed="false">
      <c r="A303" s="160" t="s">
        <v>314</v>
      </c>
      <c r="B303" s="43" t="s">
        <v>22</v>
      </c>
      <c r="C303" s="43" t="s">
        <v>306</v>
      </c>
      <c r="D303" s="43" t="s">
        <v>312</v>
      </c>
      <c r="E303" s="43" t="s">
        <v>315</v>
      </c>
      <c r="F303" s="44" t="n">
        <v>385.2</v>
      </c>
      <c r="G303" s="44"/>
      <c r="H303" s="44"/>
      <c r="I303" s="44"/>
      <c r="J303" s="46"/>
      <c r="K303" s="66" t="n">
        <v>250.4</v>
      </c>
      <c r="L303" s="66" t="n">
        <v>62.6</v>
      </c>
      <c r="M303" s="66" t="n">
        <v>62.6</v>
      </c>
      <c r="N303" s="45" t="n">
        <f aca="false">M303/K303*100</f>
        <v>25</v>
      </c>
      <c r="O303" s="32" t="n">
        <f aca="false">M303/L303*100</f>
        <v>100</v>
      </c>
      <c r="P303" s="45" t="n">
        <f aca="false">M303/F303*100</f>
        <v>16.251298026999</v>
      </c>
    </row>
    <row r="304" customFormat="false" ht="132.75" hidden="false" customHeight="true" outlineLevel="0" collapsed="false">
      <c r="A304" s="160" t="s">
        <v>316</v>
      </c>
      <c r="B304" s="43" t="s">
        <v>22</v>
      </c>
      <c r="C304" s="43" t="s">
        <v>306</v>
      </c>
      <c r="D304" s="43" t="s">
        <v>317</v>
      </c>
      <c r="E304" s="43"/>
      <c r="F304" s="44" t="n">
        <f aca="false">F305</f>
        <v>440.1</v>
      </c>
      <c r="G304" s="44" t="n">
        <f aca="false">G305</f>
        <v>0</v>
      </c>
      <c r="H304" s="44" t="n">
        <f aca="false">H305</f>
        <v>0</v>
      </c>
      <c r="I304" s="44" t="n">
        <f aca="false">I305</f>
        <v>0</v>
      </c>
      <c r="J304" s="44" t="n">
        <f aca="false">J305</f>
        <v>0</v>
      </c>
      <c r="K304" s="44" t="n">
        <f aca="false">K305</f>
        <v>282.6</v>
      </c>
      <c r="L304" s="44" t="n">
        <f aca="false">L305</f>
        <v>69.4</v>
      </c>
      <c r="M304" s="44" t="n">
        <f aca="false">M305</f>
        <v>69.4</v>
      </c>
      <c r="N304" s="45" t="n">
        <f aca="false">M304/K304*100</f>
        <v>24.5576786978061</v>
      </c>
      <c r="O304" s="32" t="n">
        <f aca="false">M304/L304*100</f>
        <v>100</v>
      </c>
      <c r="P304" s="45" t="n">
        <f aca="false">M304/F304*100</f>
        <v>15.7691433765053</v>
      </c>
    </row>
    <row r="305" customFormat="false" ht="26.4" hidden="false" customHeight="false" outlineLevel="0" collapsed="false">
      <c r="A305" s="160" t="s">
        <v>307</v>
      </c>
      <c r="B305" s="43" t="s">
        <v>22</v>
      </c>
      <c r="C305" s="43" t="s">
        <v>306</v>
      </c>
      <c r="D305" s="43" t="s">
        <v>317</v>
      </c>
      <c r="E305" s="43" t="s">
        <v>313</v>
      </c>
      <c r="F305" s="44" t="n">
        <f aca="false">F306</f>
        <v>440.1</v>
      </c>
      <c r="G305" s="44" t="n">
        <f aca="false">G306</f>
        <v>0</v>
      </c>
      <c r="H305" s="44" t="n">
        <f aca="false">H306</f>
        <v>0</v>
      </c>
      <c r="I305" s="44" t="n">
        <f aca="false">I306</f>
        <v>0</v>
      </c>
      <c r="J305" s="44" t="n">
        <f aca="false">J306</f>
        <v>0</v>
      </c>
      <c r="K305" s="44" t="n">
        <f aca="false">K306</f>
        <v>282.6</v>
      </c>
      <c r="L305" s="44" t="n">
        <f aca="false">L306</f>
        <v>69.4</v>
      </c>
      <c r="M305" s="44" t="n">
        <f aca="false">M306</f>
        <v>69.4</v>
      </c>
      <c r="N305" s="45" t="n">
        <f aca="false">M305/K305*100</f>
        <v>24.5576786978061</v>
      </c>
      <c r="O305" s="32" t="n">
        <f aca="false">M305/L305*100</f>
        <v>100</v>
      </c>
      <c r="P305" s="45" t="n">
        <f aca="false">M305/F305*100</f>
        <v>15.7691433765053</v>
      </c>
    </row>
    <row r="306" customFormat="false" ht="26.4" hidden="false" customHeight="false" outlineLevel="0" collapsed="false">
      <c r="A306" s="160" t="s">
        <v>314</v>
      </c>
      <c r="B306" s="43" t="s">
        <v>22</v>
      </c>
      <c r="C306" s="43" t="s">
        <v>306</v>
      </c>
      <c r="D306" s="43" t="s">
        <v>317</v>
      </c>
      <c r="E306" s="43" t="s">
        <v>315</v>
      </c>
      <c r="F306" s="44" t="n">
        <v>440.1</v>
      </c>
      <c r="G306" s="44"/>
      <c r="H306" s="44"/>
      <c r="I306" s="44"/>
      <c r="J306" s="46"/>
      <c r="K306" s="66" t="n">
        <v>282.6</v>
      </c>
      <c r="L306" s="66" t="n">
        <v>69.4</v>
      </c>
      <c r="M306" s="66" t="n">
        <v>69.4</v>
      </c>
      <c r="N306" s="45" t="n">
        <f aca="false">M306/K306*100</f>
        <v>24.5576786978061</v>
      </c>
      <c r="O306" s="32" t="n">
        <f aca="false">M306/L306*100</f>
        <v>100</v>
      </c>
      <c r="P306" s="45" t="n">
        <f aca="false">M306/F306*100</f>
        <v>15.7691433765053</v>
      </c>
    </row>
    <row r="307" customFormat="false" ht="81" hidden="false" customHeight="true" outlineLevel="0" collapsed="false">
      <c r="A307" s="160" t="s">
        <v>318</v>
      </c>
      <c r="B307" s="43" t="s">
        <v>22</v>
      </c>
      <c r="C307" s="43" t="s">
        <v>306</v>
      </c>
      <c r="D307" s="43" t="s">
        <v>319</v>
      </c>
      <c r="E307" s="43"/>
      <c r="F307" s="44" t="n">
        <f aca="false">F308</f>
        <v>132</v>
      </c>
      <c r="G307" s="44" t="n">
        <f aca="false">G308</f>
        <v>0</v>
      </c>
      <c r="H307" s="44" t="n">
        <f aca="false">H308</f>
        <v>0</v>
      </c>
      <c r="I307" s="44" t="n">
        <f aca="false">I308</f>
        <v>0</v>
      </c>
      <c r="J307" s="44" t="n">
        <f aca="false">J308</f>
        <v>0</v>
      </c>
      <c r="K307" s="44" t="n">
        <f aca="false">K308</f>
        <v>82</v>
      </c>
      <c r="L307" s="44" t="n">
        <f aca="false">L308</f>
        <v>20</v>
      </c>
      <c r="M307" s="44" t="n">
        <f aca="false">M308</f>
        <v>20</v>
      </c>
      <c r="N307" s="45" t="n">
        <f aca="false">M307/K307*100</f>
        <v>24.390243902439</v>
      </c>
      <c r="O307" s="32" t="n">
        <f aca="false">M307/L307*100</f>
        <v>100</v>
      </c>
      <c r="P307" s="45" t="n">
        <f aca="false">M307/F307*100</f>
        <v>15.1515151515152</v>
      </c>
    </row>
    <row r="308" customFormat="false" ht="17.25" hidden="false" customHeight="true" outlineLevel="0" collapsed="false">
      <c r="A308" s="160" t="s">
        <v>307</v>
      </c>
      <c r="B308" s="43" t="s">
        <v>22</v>
      </c>
      <c r="C308" s="43" t="s">
        <v>306</v>
      </c>
      <c r="D308" s="43" t="s">
        <v>319</v>
      </c>
      <c r="E308" s="43" t="s">
        <v>313</v>
      </c>
      <c r="F308" s="69" t="n">
        <f aca="false">F309</f>
        <v>132</v>
      </c>
      <c r="G308" s="69" t="n">
        <f aca="false">G309</f>
        <v>0</v>
      </c>
      <c r="H308" s="69" t="n">
        <f aca="false">H309</f>
        <v>0</v>
      </c>
      <c r="I308" s="69" t="n">
        <f aca="false">I309</f>
        <v>0</v>
      </c>
      <c r="J308" s="69" t="n">
        <f aca="false">J309</f>
        <v>0</v>
      </c>
      <c r="K308" s="69" t="n">
        <f aca="false">K309</f>
        <v>82</v>
      </c>
      <c r="L308" s="69" t="n">
        <f aca="false">L309</f>
        <v>20</v>
      </c>
      <c r="M308" s="69" t="n">
        <f aca="false">M309</f>
        <v>20</v>
      </c>
      <c r="N308" s="45" t="n">
        <f aca="false">M308/K308*100</f>
        <v>24.390243902439</v>
      </c>
      <c r="O308" s="32" t="n">
        <f aca="false">M308/L308*100</f>
        <v>100</v>
      </c>
      <c r="P308" s="45" t="n">
        <f aca="false">M308/F308*100</f>
        <v>15.1515151515152</v>
      </c>
    </row>
    <row r="309" customFormat="false" ht="26.4" hidden="false" customHeight="false" outlineLevel="0" collapsed="false">
      <c r="A309" s="161" t="s">
        <v>314</v>
      </c>
      <c r="B309" s="49" t="s">
        <v>22</v>
      </c>
      <c r="C309" s="49" t="s">
        <v>306</v>
      </c>
      <c r="D309" s="49" t="s">
        <v>319</v>
      </c>
      <c r="E309" s="49" t="s">
        <v>315</v>
      </c>
      <c r="F309" s="162" t="n">
        <v>132</v>
      </c>
      <c r="G309" s="50"/>
      <c r="H309" s="50"/>
      <c r="I309" s="50"/>
      <c r="J309" s="68"/>
      <c r="K309" s="106" t="n">
        <v>82</v>
      </c>
      <c r="L309" s="106" t="n">
        <v>20</v>
      </c>
      <c r="M309" s="106" t="n">
        <v>20</v>
      </c>
      <c r="N309" s="51" t="n">
        <f aca="false">M309/K309*100</f>
        <v>24.390243902439</v>
      </c>
      <c r="O309" s="52" t="n">
        <f aca="false">M309/L309*100</f>
        <v>100</v>
      </c>
      <c r="P309" s="45" t="n">
        <f aca="false">M309/F309*100</f>
        <v>15.1515151515152</v>
      </c>
    </row>
    <row r="310" customFormat="false" ht="79.2" hidden="false" customHeight="false" outlineLevel="0" collapsed="false">
      <c r="A310" s="163" t="s">
        <v>320</v>
      </c>
      <c r="B310" s="49" t="s">
        <v>22</v>
      </c>
      <c r="C310" s="49" t="s">
        <v>306</v>
      </c>
      <c r="D310" s="49" t="s">
        <v>321</v>
      </c>
      <c r="E310" s="79"/>
      <c r="F310" s="164" t="n">
        <f aca="false">F311</f>
        <v>357.7</v>
      </c>
      <c r="G310" s="164" t="n">
        <f aca="false">G311</f>
        <v>0</v>
      </c>
      <c r="H310" s="164" t="n">
        <f aca="false">H311</f>
        <v>0</v>
      </c>
      <c r="I310" s="164" t="n">
        <f aca="false">I311</f>
        <v>0</v>
      </c>
      <c r="J310" s="164" t="n">
        <f aca="false">J311</f>
        <v>0</v>
      </c>
      <c r="K310" s="164" t="n">
        <f aca="false">K311</f>
        <v>0</v>
      </c>
      <c r="L310" s="164" t="n">
        <f aca="false">L311</f>
        <v>54</v>
      </c>
      <c r="M310" s="164" t="n">
        <f aca="false">M311</f>
        <v>54</v>
      </c>
      <c r="N310" s="45"/>
      <c r="O310" s="52" t="n">
        <f aca="false">M310/L310*100</f>
        <v>100</v>
      </c>
      <c r="P310" s="45" t="n">
        <f aca="false">M310/F310*100</f>
        <v>15.0964495387196</v>
      </c>
    </row>
    <row r="311" customFormat="false" ht="26.4" hidden="false" customHeight="false" outlineLevel="0" collapsed="false">
      <c r="A311" s="165" t="s">
        <v>307</v>
      </c>
      <c r="B311" s="54" t="s">
        <v>22</v>
      </c>
      <c r="C311" s="54" t="s">
        <v>306</v>
      </c>
      <c r="D311" s="54" t="s">
        <v>321</v>
      </c>
      <c r="E311" s="54" t="s">
        <v>313</v>
      </c>
      <c r="F311" s="166" t="n">
        <f aca="false">F312</f>
        <v>357.7</v>
      </c>
      <c r="G311" s="166" t="n">
        <f aca="false">G312</f>
        <v>0</v>
      </c>
      <c r="H311" s="166" t="n">
        <f aca="false">H312</f>
        <v>0</v>
      </c>
      <c r="I311" s="166" t="n">
        <f aca="false">I312</f>
        <v>0</v>
      </c>
      <c r="J311" s="166" t="n">
        <f aca="false">J312</f>
        <v>0</v>
      </c>
      <c r="K311" s="166" t="n">
        <f aca="false">K312</f>
        <v>0</v>
      </c>
      <c r="L311" s="166" t="n">
        <f aca="false">L312</f>
        <v>54</v>
      </c>
      <c r="M311" s="166" t="n">
        <f aca="false">M312</f>
        <v>54</v>
      </c>
      <c r="N311" s="45"/>
      <c r="O311" s="32" t="n">
        <f aca="false">M311/L311*100</f>
        <v>100</v>
      </c>
      <c r="P311" s="45" t="n">
        <f aca="false">M311/F311*100</f>
        <v>15.0964495387196</v>
      </c>
    </row>
    <row r="312" customFormat="false" ht="26.4" hidden="false" customHeight="false" outlineLevel="0" collapsed="false">
      <c r="A312" s="165" t="s">
        <v>314</v>
      </c>
      <c r="B312" s="54" t="s">
        <v>22</v>
      </c>
      <c r="C312" s="54" t="s">
        <v>306</v>
      </c>
      <c r="D312" s="54" t="s">
        <v>321</v>
      </c>
      <c r="E312" s="54" t="s">
        <v>315</v>
      </c>
      <c r="F312" s="166" t="n">
        <v>357.7</v>
      </c>
      <c r="G312" s="55"/>
      <c r="H312" s="55"/>
      <c r="I312" s="55"/>
      <c r="J312" s="55"/>
      <c r="K312" s="66"/>
      <c r="L312" s="66" t="n">
        <v>54</v>
      </c>
      <c r="M312" s="66" t="n">
        <v>54</v>
      </c>
      <c r="N312" s="45"/>
      <c r="O312" s="32" t="n">
        <f aca="false">M312/L312*100</f>
        <v>100</v>
      </c>
      <c r="P312" s="45" t="n">
        <f aca="false">M312/F312*100</f>
        <v>15.0964495387196</v>
      </c>
    </row>
    <row r="313" customFormat="false" ht="102.75" hidden="false" customHeight="true" outlineLevel="0" collapsed="false">
      <c r="A313" s="165" t="s">
        <v>322</v>
      </c>
      <c r="B313" s="54" t="s">
        <v>22</v>
      </c>
      <c r="C313" s="54" t="s">
        <v>306</v>
      </c>
      <c r="D313" s="54" t="s">
        <v>323</v>
      </c>
      <c r="E313" s="54"/>
      <c r="F313" s="167" t="n">
        <f aca="false">F314</f>
        <v>385.1</v>
      </c>
      <c r="G313" s="75" t="n">
        <f aca="false">G314</f>
        <v>0</v>
      </c>
      <c r="H313" s="75" t="n">
        <f aca="false">H314</f>
        <v>0</v>
      </c>
      <c r="I313" s="75" t="n">
        <f aca="false">I314</f>
        <v>0</v>
      </c>
      <c r="J313" s="75" t="n">
        <f aca="false">J314</f>
        <v>0</v>
      </c>
      <c r="K313" s="75" t="n">
        <f aca="false">K314</f>
        <v>242.4</v>
      </c>
      <c r="L313" s="75" t="n">
        <f aca="false">L314</f>
        <v>60.6</v>
      </c>
      <c r="M313" s="55" t="n">
        <f aca="false">M314</f>
        <v>60.6</v>
      </c>
      <c r="N313" s="45" t="n">
        <f aca="false">M313/K313*100</f>
        <v>25</v>
      </c>
      <c r="O313" s="32" t="n">
        <f aca="false">M313/L313*100</f>
        <v>100</v>
      </c>
      <c r="P313" s="45" t="n">
        <f aca="false">M313/F313*100</f>
        <v>15.7361724227473</v>
      </c>
    </row>
    <row r="314" customFormat="false" ht="26.4" hidden="false" customHeight="false" outlineLevel="0" collapsed="false">
      <c r="A314" s="168" t="s">
        <v>307</v>
      </c>
      <c r="B314" s="140" t="s">
        <v>22</v>
      </c>
      <c r="C314" s="59" t="s">
        <v>306</v>
      </c>
      <c r="D314" s="59" t="s">
        <v>323</v>
      </c>
      <c r="E314" s="59" t="s">
        <v>313</v>
      </c>
      <c r="F314" s="50" t="n">
        <f aca="false">F315</f>
        <v>385.1</v>
      </c>
      <c r="G314" s="50" t="n">
        <f aca="false">G315</f>
        <v>0</v>
      </c>
      <c r="H314" s="50" t="n">
        <f aca="false">H315</f>
        <v>0</v>
      </c>
      <c r="I314" s="50" t="n">
        <f aca="false">I315</f>
        <v>0</v>
      </c>
      <c r="J314" s="50" t="n">
        <f aca="false">J315</f>
        <v>0</v>
      </c>
      <c r="K314" s="50" t="n">
        <f aca="false">K315</f>
        <v>242.4</v>
      </c>
      <c r="L314" s="50" t="n">
        <f aca="false">L315</f>
        <v>60.6</v>
      </c>
      <c r="M314" s="169" t="n">
        <f aca="false">M315</f>
        <v>60.6</v>
      </c>
      <c r="N314" s="62" t="n">
        <f aca="false">M314/K314*100</f>
        <v>25</v>
      </c>
      <c r="O314" s="63" t="n">
        <f aca="false">M314/L314*100</f>
        <v>100</v>
      </c>
      <c r="P314" s="62" t="n">
        <f aca="false">M314/F314*100</f>
        <v>15.7361724227473</v>
      </c>
    </row>
    <row r="315" customFormat="false" ht="26.4" hidden="false" customHeight="false" outlineLevel="0" collapsed="false">
      <c r="A315" s="165" t="s">
        <v>314</v>
      </c>
      <c r="B315" s="49" t="s">
        <v>22</v>
      </c>
      <c r="C315" s="49" t="s">
        <v>306</v>
      </c>
      <c r="D315" s="49" t="s">
        <v>323</v>
      </c>
      <c r="E315" s="49" t="s">
        <v>315</v>
      </c>
      <c r="F315" s="50" t="n">
        <v>385.1</v>
      </c>
      <c r="G315" s="50"/>
      <c r="H315" s="50"/>
      <c r="I315" s="50"/>
      <c r="J315" s="68"/>
      <c r="K315" s="66" t="n">
        <v>242.4</v>
      </c>
      <c r="L315" s="66" t="n">
        <v>60.6</v>
      </c>
      <c r="M315" s="66" t="n">
        <v>60.6</v>
      </c>
      <c r="N315" s="45" t="n">
        <f aca="false">M315/K315*100</f>
        <v>25</v>
      </c>
      <c r="O315" s="32" t="n">
        <f aca="false">M315/L315*100</f>
        <v>100</v>
      </c>
      <c r="P315" s="45" t="n">
        <f aca="false">M315/F315*100</f>
        <v>15.7361724227473</v>
      </c>
    </row>
    <row r="316" customFormat="false" ht="120" hidden="false" customHeight="true" outlineLevel="0" collapsed="false">
      <c r="A316" s="165" t="s">
        <v>324</v>
      </c>
      <c r="B316" s="54" t="s">
        <v>22</v>
      </c>
      <c r="C316" s="54" t="s">
        <v>306</v>
      </c>
      <c r="D316" s="54" t="s">
        <v>325</v>
      </c>
      <c r="E316" s="54"/>
      <c r="F316" s="55" t="n">
        <f aca="false">F317</f>
        <v>308.1</v>
      </c>
      <c r="G316" s="55" t="n">
        <f aca="false">G317</f>
        <v>0</v>
      </c>
      <c r="H316" s="55" t="n">
        <f aca="false">H317</f>
        <v>0</v>
      </c>
      <c r="I316" s="55" t="n">
        <f aca="false">I317</f>
        <v>0</v>
      </c>
      <c r="J316" s="55" t="n">
        <f aca="false">J317</f>
        <v>0</v>
      </c>
      <c r="K316" s="55" t="n">
        <f aca="false">K317</f>
        <v>194.6</v>
      </c>
      <c r="L316" s="55" t="n">
        <f aca="false">L317</f>
        <v>48.4</v>
      </c>
      <c r="M316" s="55" t="n">
        <f aca="false">M317</f>
        <v>48.4</v>
      </c>
      <c r="N316" s="45" t="n">
        <f aca="false">M316/K316*100</f>
        <v>24.8715313463515</v>
      </c>
      <c r="O316" s="32" t="n">
        <f aca="false">M316/L316*100</f>
        <v>100</v>
      </c>
      <c r="P316" s="45" t="n">
        <f aca="false">M316/F316*100</f>
        <v>15.7091853294385</v>
      </c>
    </row>
    <row r="317" customFormat="false" ht="26.4" hidden="false" customHeight="false" outlineLevel="0" collapsed="false">
      <c r="A317" s="165" t="s">
        <v>307</v>
      </c>
      <c r="B317" s="54" t="s">
        <v>22</v>
      </c>
      <c r="C317" s="54" t="s">
        <v>306</v>
      </c>
      <c r="D317" s="54" t="s">
        <v>325</v>
      </c>
      <c r="E317" s="54" t="s">
        <v>313</v>
      </c>
      <c r="F317" s="55" t="n">
        <f aca="false">F318</f>
        <v>308.1</v>
      </c>
      <c r="G317" s="55" t="n">
        <f aca="false">G318</f>
        <v>0</v>
      </c>
      <c r="H317" s="55" t="n">
        <f aca="false">H318</f>
        <v>0</v>
      </c>
      <c r="I317" s="55" t="n">
        <f aca="false">I318</f>
        <v>0</v>
      </c>
      <c r="J317" s="55" t="n">
        <f aca="false">J318</f>
        <v>0</v>
      </c>
      <c r="K317" s="55" t="n">
        <f aca="false">K318</f>
        <v>194.6</v>
      </c>
      <c r="L317" s="55" t="n">
        <f aca="false">L318</f>
        <v>48.4</v>
      </c>
      <c r="M317" s="55" t="n">
        <f aca="false">M318</f>
        <v>48.4</v>
      </c>
      <c r="N317" s="45" t="n">
        <f aca="false">M317/K317*100</f>
        <v>24.8715313463515</v>
      </c>
      <c r="O317" s="32" t="n">
        <f aca="false">M317/L317*100</f>
        <v>100</v>
      </c>
      <c r="P317" s="45" t="n">
        <f aca="false">M317/F317*100</f>
        <v>15.7091853294385</v>
      </c>
    </row>
    <row r="318" customFormat="false" ht="26.4" hidden="false" customHeight="false" outlineLevel="0" collapsed="false">
      <c r="A318" s="165" t="s">
        <v>314</v>
      </c>
      <c r="B318" s="54" t="s">
        <v>22</v>
      </c>
      <c r="C318" s="54" t="s">
        <v>306</v>
      </c>
      <c r="D318" s="54" t="s">
        <v>325</v>
      </c>
      <c r="E318" s="54" t="s">
        <v>315</v>
      </c>
      <c r="F318" s="55" t="n">
        <v>308.1</v>
      </c>
      <c r="G318" s="69"/>
      <c r="H318" s="69"/>
      <c r="I318" s="69"/>
      <c r="J318" s="170"/>
      <c r="K318" s="66" t="n">
        <v>194.6</v>
      </c>
      <c r="L318" s="66" t="n">
        <v>48.4</v>
      </c>
      <c r="M318" s="66" t="n">
        <v>48.4</v>
      </c>
      <c r="N318" s="45" t="n">
        <f aca="false">M318/K318*100</f>
        <v>24.8715313463515</v>
      </c>
      <c r="O318" s="32" t="n">
        <f aca="false">M318/L318*100</f>
        <v>100</v>
      </c>
      <c r="P318" s="45" t="n">
        <f aca="false">M318/F318*100</f>
        <v>15.7091853294385</v>
      </c>
    </row>
    <row r="319" customFormat="false" ht="114" hidden="false" customHeight="true" outlineLevel="0" collapsed="false">
      <c r="A319" s="159" t="s">
        <v>326</v>
      </c>
      <c r="B319" s="137" t="s">
        <v>22</v>
      </c>
      <c r="C319" s="59" t="s">
        <v>306</v>
      </c>
      <c r="D319" s="59" t="s">
        <v>327</v>
      </c>
      <c r="E319" s="59"/>
      <c r="F319" s="61" t="n">
        <f aca="false">F321</f>
        <v>66.5</v>
      </c>
      <c r="G319" s="61" t="n">
        <f aca="false">G321</f>
        <v>0</v>
      </c>
      <c r="H319" s="61" t="n">
        <f aca="false">H321</f>
        <v>0</v>
      </c>
      <c r="I319" s="61" t="n">
        <f aca="false">I321</f>
        <v>0</v>
      </c>
      <c r="J319" s="61" t="n">
        <f aca="false">J321</f>
        <v>0</v>
      </c>
      <c r="K319" s="61" t="n">
        <f aca="false">K321</f>
        <v>44</v>
      </c>
      <c r="L319" s="61" t="n">
        <f aca="false">L321</f>
        <v>11</v>
      </c>
      <c r="M319" s="61" t="n">
        <f aca="false">M321</f>
        <v>11</v>
      </c>
      <c r="N319" s="45" t="n">
        <f aca="false">M319/K319*100</f>
        <v>25</v>
      </c>
      <c r="O319" s="32" t="n">
        <f aca="false">M319/L319*100</f>
        <v>100</v>
      </c>
      <c r="P319" s="45" t="n">
        <f aca="false">M319/F319*100</f>
        <v>16.5413533834586</v>
      </c>
    </row>
    <row r="320" customFormat="false" ht="10.5" hidden="true" customHeight="true" outlineLevel="0" collapsed="false">
      <c r="A320" s="161" t="s">
        <v>328</v>
      </c>
      <c r="B320" s="171"/>
      <c r="C320" s="171"/>
      <c r="D320" s="171"/>
      <c r="E320" s="171"/>
      <c r="F320" s="172" t="e">
        <f aca="false">#REF!-F8</f>
        <v>#REF!</v>
      </c>
      <c r="G320" s="173"/>
      <c r="H320" s="172" t="e">
        <f aca="false">#REF!-H8</f>
        <v>#REF!</v>
      </c>
      <c r="I320" s="173"/>
      <c r="J320" s="174" t="e">
        <f aca="false">#REF!-J8</f>
        <v>#REF!</v>
      </c>
      <c r="K320" s="175"/>
      <c r="L320" s="175"/>
      <c r="M320" s="175"/>
      <c r="N320" s="45" t="e">
        <f aca="false">M320/K320*100</f>
        <v>#DIV/0!</v>
      </c>
      <c r="O320" s="32" t="e">
        <f aca="false">M320/L320*100</f>
        <v>#DIV/0!</v>
      </c>
      <c r="P320" s="45" t="e">
        <f aca="false">M320/F320*100</f>
        <v>#REF!</v>
      </c>
    </row>
    <row r="321" customFormat="false" ht="26.4" hidden="false" customHeight="false" outlineLevel="0" collapsed="false">
      <c r="A321" s="165" t="s">
        <v>307</v>
      </c>
      <c r="B321" s="54" t="s">
        <v>22</v>
      </c>
      <c r="C321" s="54" t="s">
        <v>306</v>
      </c>
      <c r="D321" s="54" t="s">
        <v>327</v>
      </c>
      <c r="E321" s="54" t="s">
        <v>313</v>
      </c>
      <c r="F321" s="55" t="n">
        <f aca="false">F322</f>
        <v>66.5</v>
      </c>
      <c r="G321" s="55" t="n">
        <f aca="false">G322</f>
        <v>0</v>
      </c>
      <c r="H321" s="55" t="n">
        <f aca="false">H322</f>
        <v>0</v>
      </c>
      <c r="I321" s="55" t="n">
        <f aca="false">I322</f>
        <v>0</v>
      </c>
      <c r="J321" s="55" t="n">
        <f aca="false">J322</f>
        <v>0</v>
      </c>
      <c r="K321" s="55" t="n">
        <f aca="false">K322</f>
        <v>44</v>
      </c>
      <c r="L321" s="55" t="n">
        <f aca="false">L322</f>
        <v>11</v>
      </c>
      <c r="M321" s="55" t="n">
        <f aca="false">M322</f>
        <v>11</v>
      </c>
      <c r="N321" s="45" t="n">
        <f aca="false">M321/K321*100</f>
        <v>25</v>
      </c>
      <c r="O321" s="32" t="n">
        <f aca="false">M321/L321*100</f>
        <v>100</v>
      </c>
      <c r="P321" s="45" t="n">
        <f aca="false">M321/F321*100</f>
        <v>16.5413533834586</v>
      </c>
    </row>
    <row r="322" customFormat="false" ht="26.4" hidden="false" customHeight="false" outlineLevel="0" collapsed="false">
      <c r="A322" s="165" t="s">
        <v>314</v>
      </c>
      <c r="B322" s="54" t="s">
        <v>22</v>
      </c>
      <c r="C322" s="54" t="s">
        <v>306</v>
      </c>
      <c r="D322" s="54" t="s">
        <v>327</v>
      </c>
      <c r="E322" s="54" t="s">
        <v>315</v>
      </c>
      <c r="F322" s="55" t="n">
        <v>66.5</v>
      </c>
      <c r="G322" s="173"/>
      <c r="H322" s="176"/>
      <c r="I322" s="173"/>
      <c r="J322" s="177"/>
      <c r="K322" s="175" t="n">
        <v>44</v>
      </c>
      <c r="L322" s="178" t="n">
        <v>11</v>
      </c>
      <c r="M322" s="66" t="n">
        <v>11</v>
      </c>
      <c r="N322" s="45" t="n">
        <f aca="false">M322/K322*100</f>
        <v>25</v>
      </c>
      <c r="O322" s="32" t="n">
        <f aca="false">M322/L322*100</f>
        <v>100</v>
      </c>
      <c r="P322" s="45" t="n">
        <f aca="false">M322/F322*100</f>
        <v>16.5413533834586</v>
      </c>
    </row>
    <row r="323" customFormat="false" ht="123" hidden="false" customHeight="true" outlineLevel="0" collapsed="false">
      <c r="A323" s="159" t="s">
        <v>329</v>
      </c>
      <c r="B323" s="137" t="s">
        <v>22</v>
      </c>
      <c r="C323" s="59" t="s">
        <v>306</v>
      </c>
      <c r="D323" s="59" t="s">
        <v>330</v>
      </c>
      <c r="E323" s="59"/>
      <c r="F323" s="179" t="n">
        <f aca="false">F324</f>
        <v>55</v>
      </c>
      <c r="G323" s="179" t="n">
        <f aca="false">G324</f>
        <v>0</v>
      </c>
      <c r="H323" s="179" t="n">
        <f aca="false">H324</f>
        <v>0</v>
      </c>
      <c r="I323" s="179" t="n">
        <f aca="false">I324</f>
        <v>0</v>
      </c>
      <c r="J323" s="179" t="n">
        <f aca="false">J324</f>
        <v>0</v>
      </c>
      <c r="K323" s="179" t="n">
        <f aca="false">K324</f>
        <v>35</v>
      </c>
      <c r="L323" s="179" t="n">
        <f aca="false">L324</f>
        <v>9</v>
      </c>
      <c r="M323" s="179" t="n">
        <f aca="false">M324</f>
        <v>9</v>
      </c>
      <c r="N323" s="45" t="n">
        <f aca="false">M323/K323*100</f>
        <v>25.7142857142857</v>
      </c>
      <c r="O323" s="32" t="n">
        <f aca="false">M323/L323*100</f>
        <v>100</v>
      </c>
      <c r="P323" s="45" t="n">
        <f aca="false">M323/F323*100</f>
        <v>16.3636363636364</v>
      </c>
    </row>
    <row r="324" customFormat="false" ht="26.4" hidden="false" customHeight="false" outlineLevel="0" collapsed="false">
      <c r="A324" s="165" t="s">
        <v>307</v>
      </c>
      <c r="B324" s="137" t="s">
        <v>22</v>
      </c>
      <c r="C324" s="59" t="s">
        <v>306</v>
      </c>
      <c r="D324" s="59" t="s">
        <v>330</v>
      </c>
      <c r="E324" s="59" t="s">
        <v>313</v>
      </c>
      <c r="F324" s="180" t="n">
        <f aca="false">F325</f>
        <v>55</v>
      </c>
      <c r="G324" s="180" t="n">
        <f aca="false">G325</f>
        <v>0</v>
      </c>
      <c r="H324" s="180" t="n">
        <f aca="false">H325</f>
        <v>0</v>
      </c>
      <c r="I324" s="180" t="n">
        <f aca="false">I325</f>
        <v>0</v>
      </c>
      <c r="J324" s="180" t="n">
        <f aca="false">J325</f>
        <v>0</v>
      </c>
      <c r="K324" s="180" t="n">
        <f aca="false">K325</f>
        <v>35</v>
      </c>
      <c r="L324" s="180" t="n">
        <f aca="false">L325</f>
        <v>9</v>
      </c>
      <c r="M324" s="180" t="n">
        <f aca="false">M325</f>
        <v>9</v>
      </c>
      <c r="N324" s="45" t="n">
        <f aca="false">M324/K324*100</f>
        <v>25.7142857142857</v>
      </c>
      <c r="O324" s="32" t="n">
        <f aca="false">M324/L324*100</f>
        <v>100</v>
      </c>
      <c r="P324" s="45" t="n">
        <f aca="false">M324/F324*100</f>
        <v>16.3636363636364</v>
      </c>
    </row>
    <row r="325" customFormat="false" ht="26.4" hidden="false" customHeight="false" outlineLevel="0" collapsed="false">
      <c r="A325" s="161" t="s">
        <v>314</v>
      </c>
      <c r="B325" s="79" t="s">
        <v>22</v>
      </c>
      <c r="C325" s="49" t="s">
        <v>306</v>
      </c>
      <c r="D325" s="49" t="s">
        <v>330</v>
      </c>
      <c r="E325" s="49" t="s">
        <v>315</v>
      </c>
      <c r="F325" s="162" t="n">
        <v>55</v>
      </c>
      <c r="G325" s="164"/>
      <c r="H325" s="164"/>
      <c r="I325" s="164"/>
      <c r="J325" s="181"/>
      <c r="K325" s="175" t="n">
        <v>35</v>
      </c>
      <c r="L325" s="178" t="n">
        <v>9</v>
      </c>
      <c r="M325" s="66" t="n">
        <v>9</v>
      </c>
      <c r="N325" s="45" t="n">
        <f aca="false">M325/K325*100</f>
        <v>25.7142857142857</v>
      </c>
      <c r="O325" s="32" t="n">
        <f aca="false">M325/L325*100</f>
        <v>100</v>
      </c>
      <c r="P325" s="45" t="n">
        <f aca="false">M325/F325*100</f>
        <v>16.3636363636364</v>
      </c>
    </row>
    <row r="326" customFormat="false" ht="245.25" hidden="false" customHeight="true" outlineLevel="0" collapsed="false">
      <c r="A326" s="165" t="s">
        <v>331</v>
      </c>
      <c r="B326" s="54" t="s">
        <v>22</v>
      </c>
      <c r="C326" s="54" t="s">
        <v>306</v>
      </c>
      <c r="D326" s="54" t="s">
        <v>332</v>
      </c>
      <c r="E326" s="54"/>
      <c r="F326" s="91" t="n">
        <f aca="false">F327</f>
        <v>1.2</v>
      </c>
      <c r="G326" s="91" t="n">
        <f aca="false">G327</f>
        <v>0</v>
      </c>
      <c r="H326" s="91" t="n">
        <f aca="false">H327</f>
        <v>0</v>
      </c>
      <c r="I326" s="91" t="n">
        <f aca="false">I327</f>
        <v>0</v>
      </c>
      <c r="J326" s="91" t="n">
        <f aca="false">J327</f>
        <v>0</v>
      </c>
      <c r="K326" s="91" t="n">
        <f aca="false">K327</f>
        <v>0.8</v>
      </c>
      <c r="L326" s="91" t="n">
        <f aca="false">L327</f>
        <v>0.2</v>
      </c>
      <c r="M326" s="91" t="n">
        <f aca="false">M327</f>
        <v>0.2</v>
      </c>
      <c r="N326" s="45" t="n">
        <f aca="false">M326/K326*100</f>
        <v>25</v>
      </c>
      <c r="O326" s="32" t="n">
        <f aca="false">M326/L326*100</f>
        <v>100</v>
      </c>
      <c r="P326" s="45" t="n">
        <f aca="false">M326/F326*100</f>
        <v>16.6666666666667</v>
      </c>
    </row>
    <row r="327" customFormat="false" ht="26.4" hidden="false" customHeight="false" outlineLevel="0" collapsed="false">
      <c r="A327" s="165" t="s">
        <v>307</v>
      </c>
      <c r="B327" s="54" t="s">
        <v>22</v>
      </c>
      <c r="C327" s="54" t="s">
        <v>306</v>
      </c>
      <c r="D327" s="54" t="s">
        <v>332</v>
      </c>
      <c r="E327" s="54" t="s">
        <v>313</v>
      </c>
      <c r="F327" s="91" t="n">
        <f aca="false">F328</f>
        <v>1.2</v>
      </c>
      <c r="G327" s="91" t="n">
        <f aca="false">G328</f>
        <v>0</v>
      </c>
      <c r="H327" s="91" t="n">
        <f aca="false">H328</f>
        <v>0</v>
      </c>
      <c r="I327" s="91" t="n">
        <f aca="false">I328</f>
        <v>0</v>
      </c>
      <c r="J327" s="91" t="n">
        <f aca="false">J328</f>
        <v>0</v>
      </c>
      <c r="K327" s="91" t="n">
        <f aca="false">K328</f>
        <v>0.8</v>
      </c>
      <c r="L327" s="91" t="n">
        <f aca="false">L328</f>
        <v>0.2</v>
      </c>
      <c r="M327" s="91" t="n">
        <f aca="false">M328</f>
        <v>0.2</v>
      </c>
      <c r="N327" s="45" t="n">
        <f aca="false">M327/K327*100</f>
        <v>25</v>
      </c>
      <c r="O327" s="32" t="n">
        <f aca="false">M327/L327*100</f>
        <v>100</v>
      </c>
      <c r="P327" s="45" t="n">
        <f aca="false">M327/F327*100</f>
        <v>16.6666666666667</v>
      </c>
    </row>
    <row r="328" customFormat="false" ht="13.8" hidden="false" customHeight="false" outlineLevel="0" collapsed="false">
      <c r="A328" s="165" t="s">
        <v>314</v>
      </c>
      <c r="B328" s="182" t="n">
        <v>920</v>
      </c>
      <c r="C328" s="182" t="n">
        <v>1403</v>
      </c>
      <c r="D328" s="182" t="n">
        <v>5210600120</v>
      </c>
      <c r="E328" s="175" t="n">
        <v>540</v>
      </c>
      <c r="F328" s="91" t="n">
        <v>1.2</v>
      </c>
      <c r="G328" s="183"/>
      <c r="H328" s="184"/>
      <c r="I328" s="183"/>
      <c r="J328" s="184"/>
      <c r="K328" s="184" t="n">
        <v>0.8</v>
      </c>
      <c r="L328" s="184" t="n">
        <v>0.2</v>
      </c>
      <c r="M328" s="91" t="n">
        <v>0.2</v>
      </c>
      <c r="N328" s="45" t="n">
        <f aca="false">M328/K328*100</f>
        <v>25</v>
      </c>
      <c r="O328" s="32" t="n">
        <f aca="false">M328/L328*100</f>
        <v>100</v>
      </c>
      <c r="P328" s="45" t="n">
        <f aca="false">M328/F328*100</f>
        <v>16.6666666666667</v>
      </c>
    </row>
    <row r="329" customFormat="false" ht="31.2" hidden="true" customHeight="false" outlineLevel="0" collapsed="false">
      <c r="A329" s="185" t="s">
        <v>333</v>
      </c>
      <c r="B329" s="186" t="n">
        <v>921</v>
      </c>
      <c r="C329" s="187"/>
      <c r="D329" s="187"/>
      <c r="E329" s="187"/>
      <c r="F329" s="188" t="n">
        <f aca="false">F330</f>
        <v>0</v>
      </c>
      <c r="G329" s="188" t="n">
        <f aca="false">G330</f>
        <v>0</v>
      </c>
      <c r="H329" s="188" t="n">
        <f aca="false">H330</f>
        <v>0</v>
      </c>
      <c r="I329" s="188" t="n">
        <f aca="false">I330</f>
        <v>0</v>
      </c>
      <c r="J329" s="188" t="n">
        <f aca="false">J330</f>
        <v>0</v>
      </c>
      <c r="K329" s="188" t="n">
        <f aca="false">K330</f>
        <v>318.8</v>
      </c>
      <c r="L329" s="188"/>
      <c r="M329" s="189" t="n">
        <f aca="false">M330</f>
        <v>0</v>
      </c>
      <c r="N329" s="32" t="n">
        <f aca="false">M329/K329*100</f>
        <v>0</v>
      </c>
      <c r="O329" s="32" t="e">
        <f aca="false">M329/L329*100</f>
        <v>#DIV/0!</v>
      </c>
      <c r="P329" s="32" t="e">
        <f aca="false">M329/F329*100</f>
        <v>#DIV/0!</v>
      </c>
    </row>
    <row r="330" customFormat="false" ht="13.8" hidden="true" customHeight="false" outlineLevel="0" collapsed="false">
      <c r="A330" s="97" t="s">
        <v>23</v>
      </c>
      <c r="B330" s="190" t="n">
        <v>921</v>
      </c>
      <c r="C330" s="40" t="s">
        <v>24</v>
      </c>
      <c r="D330" s="191"/>
      <c r="E330" s="191"/>
      <c r="F330" s="192" t="n">
        <f aca="false">F331</f>
        <v>0</v>
      </c>
      <c r="G330" s="192" t="n">
        <f aca="false">G331</f>
        <v>0</v>
      </c>
      <c r="H330" s="192" t="n">
        <f aca="false">H331</f>
        <v>0</v>
      </c>
      <c r="I330" s="192" t="n">
        <f aca="false">I331</f>
        <v>0</v>
      </c>
      <c r="J330" s="192" t="n">
        <f aca="false">J331</f>
        <v>0</v>
      </c>
      <c r="K330" s="192" t="n">
        <f aca="false">K331</f>
        <v>318.8</v>
      </c>
      <c r="L330" s="192"/>
      <c r="M330" s="192" t="n">
        <f aca="false">M331</f>
        <v>0</v>
      </c>
      <c r="N330" s="32" t="n">
        <f aca="false">M330/K330*100</f>
        <v>0</v>
      </c>
      <c r="O330" s="32" t="e">
        <f aca="false">M330/L330*100</f>
        <v>#DIV/0!</v>
      </c>
      <c r="P330" s="32" t="e">
        <f aca="false">M330/F330*100</f>
        <v>#DIV/0!</v>
      </c>
    </row>
    <row r="331" customFormat="false" ht="69" hidden="true" customHeight="true" outlineLevel="0" collapsed="false">
      <c r="A331" s="39" t="s">
        <v>334</v>
      </c>
      <c r="B331" s="190" t="n">
        <v>921</v>
      </c>
      <c r="C331" s="193" t="s">
        <v>335</v>
      </c>
      <c r="D331" s="191"/>
      <c r="E331" s="191"/>
      <c r="F331" s="192" t="n">
        <f aca="false">F332</f>
        <v>0</v>
      </c>
      <c r="G331" s="192" t="n">
        <f aca="false">G332</f>
        <v>0</v>
      </c>
      <c r="H331" s="192" t="n">
        <f aca="false">H332</f>
        <v>0</v>
      </c>
      <c r="I331" s="192" t="n">
        <f aca="false">I332</f>
        <v>0</v>
      </c>
      <c r="J331" s="192" t="n">
        <f aca="false">J332</f>
        <v>0</v>
      </c>
      <c r="K331" s="192" t="n">
        <f aca="false">K332</f>
        <v>318.8</v>
      </c>
      <c r="L331" s="192"/>
      <c r="M331" s="192" t="n">
        <f aca="false">M332</f>
        <v>0</v>
      </c>
      <c r="N331" s="32" t="n">
        <f aca="false">M331/K331*100</f>
        <v>0</v>
      </c>
      <c r="O331" s="32" t="e">
        <f aca="false">M331/L331*100</f>
        <v>#DIV/0!</v>
      </c>
      <c r="P331" s="32" t="e">
        <f aca="false">M331/F331*100</f>
        <v>#DIV/0!</v>
      </c>
    </row>
    <row r="332" customFormat="false" ht="31.5" hidden="true" customHeight="true" outlineLevel="0" collapsed="false">
      <c r="A332" s="42" t="s">
        <v>336</v>
      </c>
      <c r="B332" s="182" t="n">
        <v>921</v>
      </c>
      <c r="C332" s="194" t="s">
        <v>335</v>
      </c>
      <c r="D332" s="195" t="s">
        <v>337</v>
      </c>
      <c r="E332" s="175"/>
      <c r="F332" s="164" t="n">
        <f aca="false">F333</f>
        <v>0</v>
      </c>
      <c r="G332" s="164" t="n">
        <f aca="false">G333</f>
        <v>0</v>
      </c>
      <c r="H332" s="164" t="n">
        <f aca="false">H333</f>
        <v>0</v>
      </c>
      <c r="I332" s="164" t="n">
        <f aca="false">I333</f>
        <v>0</v>
      </c>
      <c r="J332" s="164" t="n">
        <f aca="false">J333</f>
        <v>0</v>
      </c>
      <c r="K332" s="164" t="n">
        <f aca="false">K333</f>
        <v>318.8</v>
      </c>
      <c r="L332" s="164"/>
      <c r="M332" s="164" t="n">
        <f aca="false">M333</f>
        <v>0</v>
      </c>
      <c r="N332" s="45" t="n">
        <f aca="false">M332/K332*100</f>
        <v>0</v>
      </c>
      <c r="O332" s="32" t="e">
        <f aca="false">M332/L332*100</f>
        <v>#DIV/0!</v>
      </c>
      <c r="P332" s="45" t="e">
        <f aca="false">M332/F332*100</f>
        <v>#DIV/0!</v>
      </c>
    </row>
    <row r="333" customFormat="false" ht="52.8" hidden="true" customHeight="false" outlineLevel="0" collapsed="false">
      <c r="A333" s="48" t="s">
        <v>338</v>
      </c>
      <c r="B333" s="196" t="n">
        <v>921</v>
      </c>
      <c r="C333" s="195" t="s">
        <v>335</v>
      </c>
      <c r="D333" s="195" t="s">
        <v>337</v>
      </c>
      <c r="E333" s="197"/>
      <c r="F333" s="162" t="n">
        <f aca="false">F334</f>
        <v>0</v>
      </c>
      <c r="G333" s="162" t="n">
        <f aca="false">G334</f>
        <v>0</v>
      </c>
      <c r="H333" s="162" t="n">
        <f aca="false">H334</f>
        <v>0</v>
      </c>
      <c r="I333" s="162" t="n">
        <f aca="false">I334</f>
        <v>0</v>
      </c>
      <c r="J333" s="162" t="n">
        <f aca="false">J334</f>
        <v>0</v>
      </c>
      <c r="K333" s="162" t="n">
        <f aca="false">K334</f>
        <v>318.8</v>
      </c>
      <c r="L333" s="162"/>
      <c r="M333" s="162" t="n">
        <f aca="false">M334</f>
        <v>0</v>
      </c>
      <c r="N333" s="45" t="n">
        <f aca="false">M333/K333*100</f>
        <v>0</v>
      </c>
      <c r="O333" s="32" t="e">
        <f aca="false">M333/L333*100</f>
        <v>#DIV/0!</v>
      </c>
      <c r="P333" s="45" t="e">
        <f aca="false">M333/F333*100</f>
        <v>#DIV/0!</v>
      </c>
    </row>
    <row r="334" customFormat="false" ht="82.5" hidden="true" customHeight="true" outlineLevel="0" collapsed="false">
      <c r="A334" s="42" t="s">
        <v>31</v>
      </c>
      <c r="B334" s="182" t="n">
        <v>921</v>
      </c>
      <c r="C334" s="198" t="s">
        <v>335</v>
      </c>
      <c r="D334" s="195" t="s">
        <v>337</v>
      </c>
      <c r="E334" s="175" t="n">
        <v>100</v>
      </c>
      <c r="F334" s="164" t="n">
        <f aca="false">F335</f>
        <v>0</v>
      </c>
      <c r="G334" s="164" t="n">
        <f aca="false">G335</f>
        <v>0</v>
      </c>
      <c r="H334" s="164" t="n">
        <f aca="false">H335</f>
        <v>0</v>
      </c>
      <c r="I334" s="164" t="n">
        <f aca="false">I335</f>
        <v>0</v>
      </c>
      <c r="J334" s="164" t="n">
        <f aca="false">J335</f>
        <v>0</v>
      </c>
      <c r="K334" s="164" t="n">
        <f aca="false">K335</f>
        <v>318.8</v>
      </c>
      <c r="L334" s="164"/>
      <c r="M334" s="164" t="n">
        <f aca="false">M335</f>
        <v>0</v>
      </c>
      <c r="N334" s="45" t="n">
        <f aca="false">M334/K334*100</f>
        <v>0</v>
      </c>
      <c r="O334" s="32" t="e">
        <f aca="false">M334/L334*100</f>
        <v>#DIV/0!</v>
      </c>
      <c r="P334" s="45" t="e">
        <f aca="false">M334/F334*100</f>
        <v>#DIV/0!</v>
      </c>
    </row>
    <row r="335" customFormat="false" ht="33" hidden="true" customHeight="true" outlineLevel="0" collapsed="false">
      <c r="A335" s="42" t="s">
        <v>339</v>
      </c>
      <c r="B335" s="182" t="n">
        <v>921</v>
      </c>
      <c r="C335" s="199" t="s">
        <v>335</v>
      </c>
      <c r="D335" s="199" t="s">
        <v>337</v>
      </c>
      <c r="E335" s="175" t="n">
        <v>120</v>
      </c>
      <c r="F335" s="164"/>
      <c r="K335" s="175" t="n">
        <v>318.8</v>
      </c>
      <c r="L335" s="175"/>
      <c r="M335" s="66"/>
      <c r="N335" s="45" t="n">
        <f aca="false">M335/K335*100</f>
        <v>0</v>
      </c>
      <c r="O335" s="32" t="e">
        <f aca="false">M335/L335*100</f>
        <v>#DIV/0!</v>
      </c>
      <c r="P335" s="45" t="e">
        <f aca="false">M335/F335*100</f>
        <v>#DIV/0!</v>
      </c>
    </row>
  </sheetData>
  <mergeCells count="15">
    <mergeCell ref="D1:P1"/>
    <mergeCell ref="C2:M2"/>
    <mergeCell ref="A4:P4"/>
    <mergeCell ref="A6:A7"/>
    <mergeCell ref="B6:C6"/>
    <mergeCell ref="D6:D7"/>
    <mergeCell ref="E6:E7"/>
    <mergeCell ref="F6:F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AdmBGP</cp:lastModifiedBy>
  <cp:lastPrinted>2018-05-24T09:17:00Z</cp:lastPrinted>
  <dcterms:modified xsi:type="dcterms:W3CDTF">2018-06-01T10:09:47Z</dcterms:modified>
  <cp:revision>0</cp:revision>
  <dc:subject/>
  <dc:title/>
</cp:coreProperties>
</file>