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класс.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5 к постановлению Администрации Белоярского городского поселения   от             июня     2019 года №</t>
  </si>
  <si>
    <t xml:space="preserve">Отчёт об исполнении местного бюджета муниципального образования Белоярское городское поселение Верхнекетского района Томской области  по разделам, подразделам  классификации расходов бюджетов за 1 квартал 2019 года</t>
  </si>
  <si>
    <t xml:space="preserve">тыс.рублей</t>
  </si>
  <si>
    <t xml:space="preserve">Наименование</t>
  </si>
  <si>
    <t xml:space="preserve">Раздел, подраздел</t>
  </si>
  <si>
    <t xml:space="preserve">План на  2019 год, (тыс.руб.)</t>
  </si>
  <si>
    <t xml:space="preserve">Плановый период</t>
  </si>
  <si>
    <t xml:space="preserve">План январь-сентябрь 2017 года</t>
  </si>
  <si>
    <t xml:space="preserve">План январь-март 2019 года, (тыс.руб.)</t>
  </si>
  <si>
    <t xml:space="preserve">Исполнено на 01.04.2019 года,(тыс.руб.)</t>
  </si>
  <si>
    <t xml:space="preserve">% исполнения к отчетному периоду</t>
  </si>
  <si>
    <t xml:space="preserve">% исполнения к году</t>
  </si>
  <si>
    <t xml:space="preserve">индекс</t>
  </si>
  <si>
    <t xml:space="preserve">2016 год</t>
  </si>
  <si>
    <t xml:space="preserve">2017 год</t>
  </si>
  <si>
    <t xml:space="preserve">В С Е Г О РАСХОДЫ</t>
  </si>
  <si>
    <t xml:space="preserve">Администрация Белоярского город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оссийской Федерации </t>
  </si>
  <si>
    <t xml:space="preserve">1400</t>
  </si>
  <si>
    <t xml:space="preserve">Прочие межбюджетные трансферты общего характера бюджетам субъектов Российской Федерации </t>
  </si>
  <si>
    <t xml:space="preserve">1403</t>
  </si>
  <si>
    <t xml:space="preserve">Совет Белоярского городского посе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5.71"/>
    <col collapsed="false" customWidth="true" hidden="false" outlineLevel="0" max="3" min="3" style="3" width="10.41"/>
    <col collapsed="false" customWidth="true" hidden="true" outlineLevel="0" max="4" min="4" style="4" width="6.13"/>
    <col collapsed="false" customWidth="true" hidden="true" outlineLevel="0" max="5" min="5" style="2" width="11.99"/>
    <col collapsed="false" customWidth="true" hidden="true" outlineLevel="0" max="6" min="6" style="4" width="5.99"/>
    <col collapsed="false" customWidth="true" hidden="true" outlineLevel="0" max="7" min="7" style="2" width="11.99"/>
    <col collapsed="false" customWidth="true" hidden="tru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9.85"/>
    <col collapsed="false" customWidth="true" hidden="true" outlineLevel="0" max="11" min="11" style="2" width="9.7"/>
    <col collapsed="false" customWidth="false" hidden="false" outlineLevel="0" max="12" min="12" style="2" width="9.14"/>
    <col collapsed="false" customWidth="true" hidden="false" outlineLevel="0" max="13" min="13" style="2" width="6.56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9" hidden="tru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0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4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" hidden="true" customHeight="true" outlineLevel="0" collapsed="false">
      <c r="A6" s="9"/>
      <c r="B6" s="10"/>
      <c r="C6" s="11"/>
      <c r="G6" s="12" t="s">
        <v>2</v>
      </c>
    </row>
    <row r="7" customFormat="false" ht="27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 t="s">
        <v>6</v>
      </c>
      <c r="F7" s="15"/>
      <c r="G7" s="15"/>
      <c r="H7" s="16" t="s">
        <v>7</v>
      </c>
      <c r="I7" s="16" t="s">
        <v>8</v>
      </c>
      <c r="J7" s="16" t="s">
        <v>9</v>
      </c>
      <c r="K7" s="16" t="s">
        <v>10</v>
      </c>
      <c r="L7" s="16" t="s">
        <v>10</v>
      </c>
      <c r="M7" s="16" t="s">
        <v>11</v>
      </c>
    </row>
    <row r="8" customFormat="false" ht="37.5" hidden="false" customHeight="true" outlineLevel="0" collapsed="false">
      <c r="A8" s="13"/>
      <c r="B8" s="13"/>
      <c r="C8" s="13"/>
      <c r="D8" s="17" t="s">
        <v>12</v>
      </c>
      <c r="E8" s="18" t="s">
        <v>13</v>
      </c>
      <c r="F8" s="17" t="s">
        <v>12</v>
      </c>
      <c r="G8" s="19" t="s">
        <v>14</v>
      </c>
      <c r="H8" s="16"/>
      <c r="I8" s="16"/>
      <c r="J8" s="16"/>
      <c r="K8" s="16"/>
      <c r="L8" s="16"/>
      <c r="M8" s="16"/>
    </row>
    <row r="9" s="24" customFormat="true" ht="21" hidden="false" customHeight="true" outlineLevel="0" collapsed="false">
      <c r="A9" s="20" t="s">
        <v>15</v>
      </c>
      <c r="B9" s="21"/>
      <c r="C9" s="22" t="n">
        <f aca="false">C10+C35</f>
        <v>49115.5</v>
      </c>
      <c r="D9" s="22" t="e">
        <f aca="false">D10+D35</f>
        <v>#REF!</v>
      </c>
      <c r="E9" s="22" t="e">
        <f aca="false">E10+E35</f>
        <v>#REF!</v>
      </c>
      <c r="F9" s="22" t="e">
        <f aca="false">F10+F35</f>
        <v>#REF!</v>
      </c>
      <c r="G9" s="22" t="e">
        <f aca="false">G10+G35</f>
        <v>#REF!</v>
      </c>
      <c r="H9" s="22" t="n">
        <f aca="false">H10+H35</f>
        <v>49932.7</v>
      </c>
      <c r="I9" s="22" t="n">
        <f aca="false">I10+I35</f>
        <v>9575.7</v>
      </c>
      <c r="J9" s="22" t="n">
        <f aca="false">J10+J35</f>
        <v>4764</v>
      </c>
      <c r="K9" s="23" t="n">
        <f aca="false">J9/H9*100</f>
        <v>9.54084197329606</v>
      </c>
      <c r="L9" s="23" t="n">
        <f aca="false">J9/I9*100</f>
        <v>49.7509320467433</v>
      </c>
      <c r="M9" s="23" t="n">
        <f aca="false">J9/C9*100</f>
        <v>9.69958567051135</v>
      </c>
    </row>
    <row r="10" customFormat="false" ht="31.5" hidden="false" customHeight="false" outlineLevel="0" collapsed="false">
      <c r="A10" s="25" t="s">
        <v>16</v>
      </c>
      <c r="B10" s="26"/>
      <c r="C10" s="27" t="n">
        <f aca="false">C11+C15+C20+C24+C27+C30+C33</f>
        <v>49115.5</v>
      </c>
      <c r="D10" s="27" t="e">
        <f aca="false">D11+D15+D20+D24+D27+D30+D33</f>
        <v>#REF!</v>
      </c>
      <c r="E10" s="27" t="e">
        <f aca="false">E11+E15+E20+E24+E27+E30+E33</f>
        <v>#REF!</v>
      </c>
      <c r="F10" s="27" t="e">
        <f aca="false">F11+F15+F20+F24+F27+F30+F33</f>
        <v>#REF!</v>
      </c>
      <c r="G10" s="27" t="e">
        <f aca="false">G11+G15+G20+G24+G27+G30+G33</f>
        <v>#REF!</v>
      </c>
      <c r="H10" s="27" t="n">
        <f aca="false">H11+H15+H20+H24+H27+H30+H33</f>
        <v>49613.9</v>
      </c>
      <c r="I10" s="27" t="n">
        <f aca="false">I11+I15+I20+I24+I27+I30+I33</f>
        <v>9575.7</v>
      </c>
      <c r="J10" s="27" t="n">
        <f aca="false">J11+J15+J20+J24+J27+J30+J33</f>
        <v>4764</v>
      </c>
      <c r="K10" s="23" t="n">
        <f aca="false">J10/H10*100</f>
        <v>9.60214778519729</v>
      </c>
      <c r="L10" s="23" t="n">
        <f aca="false">J10/I10*100</f>
        <v>49.7509320467433</v>
      </c>
      <c r="M10" s="23" t="n">
        <f aca="false">J10/C10*100</f>
        <v>9.69958567051135</v>
      </c>
    </row>
    <row r="11" customFormat="false" ht="14.25" hidden="false" customHeight="false" outlineLevel="0" collapsed="false">
      <c r="A11" s="28" t="s">
        <v>17</v>
      </c>
      <c r="B11" s="26" t="s">
        <v>18</v>
      </c>
      <c r="C11" s="27" t="n">
        <f aca="false">C12+C14+C13</f>
        <v>10416.1</v>
      </c>
      <c r="D11" s="27" t="e">
        <f aca="false">D12+D14+D13</f>
        <v>#REF!</v>
      </c>
      <c r="E11" s="27" t="e">
        <f aca="false">E12+E14+E13</f>
        <v>#REF!</v>
      </c>
      <c r="F11" s="27" t="e">
        <f aca="false">F12+F14+F13</f>
        <v>#REF!</v>
      </c>
      <c r="G11" s="27" t="e">
        <f aca="false">G12+G14+G13</f>
        <v>#REF!</v>
      </c>
      <c r="H11" s="27" t="n">
        <f aca="false">H12+H14+H13</f>
        <v>7033.1</v>
      </c>
      <c r="I11" s="27" t="n">
        <f aca="false">I12+I14+I13</f>
        <v>2798.7</v>
      </c>
      <c r="J11" s="27" t="n">
        <f aca="false">J12+J14+J13</f>
        <v>2504.5</v>
      </c>
      <c r="K11" s="23" t="n">
        <f aca="false">J11/H11*100</f>
        <v>35.6101861199187</v>
      </c>
      <c r="L11" s="23" t="n">
        <f aca="false">J11/I11*100</f>
        <v>89.487976560546</v>
      </c>
      <c r="M11" s="23" t="n">
        <f aca="false">J11/C11*100</f>
        <v>24.0445080212364</v>
      </c>
    </row>
    <row r="12" customFormat="false" ht="25.5" hidden="false" customHeight="false" outlineLevel="0" collapsed="false">
      <c r="A12" s="29" t="s">
        <v>19</v>
      </c>
      <c r="B12" s="30" t="s">
        <v>20</v>
      </c>
      <c r="C12" s="31" t="n">
        <v>1116</v>
      </c>
      <c r="D12" s="31" t="e">
        <f aca="false">#REF!</f>
        <v>#REF!</v>
      </c>
      <c r="E12" s="31" t="e">
        <f aca="false">#REF!</f>
        <v>#REF!</v>
      </c>
      <c r="F12" s="31" t="e">
        <f aca="false">#REF!</f>
        <v>#REF!</v>
      </c>
      <c r="G12" s="31" t="e">
        <f aca="false">#REF!</f>
        <v>#REF!</v>
      </c>
      <c r="H12" s="31" t="n">
        <v>5758.1</v>
      </c>
      <c r="I12" s="31" t="n">
        <v>294</v>
      </c>
      <c r="J12" s="31" t="n">
        <v>261.9</v>
      </c>
      <c r="K12" s="32" t="n">
        <f aca="false">J12/H12*100</f>
        <v>4.54837533214081</v>
      </c>
      <c r="L12" s="23" t="n">
        <f aca="false">J12/I12*100</f>
        <v>89.0816326530612</v>
      </c>
      <c r="M12" s="32" t="n">
        <f aca="false">J12/C12*100</f>
        <v>23.4677419354839</v>
      </c>
    </row>
    <row r="13" customFormat="false" ht="44.25" hidden="false" customHeight="true" outlineLevel="0" collapsed="false">
      <c r="A13" s="29" t="s">
        <v>21</v>
      </c>
      <c r="B13" s="30" t="s">
        <v>22</v>
      </c>
      <c r="C13" s="33" t="n">
        <v>8559</v>
      </c>
      <c r="D13" s="33" t="e">
        <f aca="false">#REF!</f>
        <v>#REF!</v>
      </c>
      <c r="E13" s="33" t="e">
        <f aca="false">#REF!</f>
        <v>#REF!</v>
      </c>
      <c r="F13" s="33" t="e">
        <f aca="false">#REF!</f>
        <v>#REF!</v>
      </c>
      <c r="G13" s="33" t="e">
        <f aca="false">#REF!</f>
        <v>#REF!</v>
      </c>
      <c r="H13" s="33" t="n">
        <v>837</v>
      </c>
      <c r="I13" s="33" t="n">
        <v>2292.6</v>
      </c>
      <c r="J13" s="33" t="n">
        <v>2031.4</v>
      </c>
      <c r="K13" s="32" t="n">
        <f aca="false">J13/H13*100</f>
        <v>242.700119474313</v>
      </c>
      <c r="L13" s="23" t="n">
        <f aca="false">J13/I13*100</f>
        <v>88.606821948879</v>
      </c>
      <c r="M13" s="32" t="n">
        <f aca="false">J13/C13*100</f>
        <v>23.7340810842388</v>
      </c>
    </row>
    <row r="14" customFormat="false" ht="15" hidden="false" customHeight="false" outlineLevel="0" collapsed="false">
      <c r="A14" s="29" t="s">
        <v>23</v>
      </c>
      <c r="B14" s="34" t="s">
        <v>24</v>
      </c>
      <c r="C14" s="35" t="n">
        <v>741.1</v>
      </c>
      <c r="D14" s="35" t="e">
        <f aca="false">#REF!+#REF!</f>
        <v>#REF!</v>
      </c>
      <c r="E14" s="35" t="e">
        <f aca="false">#REF!+#REF!</f>
        <v>#REF!</v>
      </c>
      <c r="F14" s="35" t="e">
        <f aca="false">#REF!+#REF!</f>
        <v>#REF!</v>
      </c>
      <c r="G14" s="35" t="e">
        <f aca="false">#REF!+#REF!</f>
        <v>#REF!</v>
      </c>
      <c r="H14" s="35" t="n">
        <v>438</v>
      </c>
      <c r="I14" s="35" t="n">
        <v>212.1</v>
      </c>
      <c r="J14" s="35" t="n">
        <v>211.2</v>
      </c>
      <c r="K14" s="32" t="n">
        <f aca="false">J14/H14*100</f>
        <v>48.2191780821918</v>
      </c>
      <c r="L14" s="23" t="n">
        <f aca="false">J14/I14*100</f>
        <v>99.5756718528996</v>
      </c>
      <c r="M14" s="32" t="n">
        <f aca="false">J14/C14*100</f>
        <v>28.498178383484</v>
      </c>
    </row>
    <row r="15" customFormat="false" ht="14.25" hidden="false" customHeight="false" outlineLevel="0" collapsed="false">
      <c r="A15" s="36" t="s">
        <v>25</v>
      </c>
      <c r="B15" s="37" t="s">
        <v>26</v>
      </c>
      <c r="C15" s="27" t="n">
        <f aca="false">C17+C18+C19+C16</f>
        <v>25006.4</v>
      </c>
      <c r="D15" s="27" t="e">
        <f aca="false">D17+D18+D19+D16</f>
        <v>#REF!</v>
      </c>
      <c r="E15" s="27" t="e">
        <f aca="false">E17+E18+E19+E16</f>
        <v>#REF!</v>
      </c>
      <c r="F15" s="27" t="e">
        <f aca="false">F17+F18+F19+F16</f>
        <v>#REF!</v>
      </c>
      <c r="G15" s="27" t="e">
        <f aca="false">G17+G18+G19+G16</f>
        <v>#REF!</v>
      </c>
      <c r="H15" s="27" t="n">
        <f aca="false">H17+H18+H19+H16</f>
        <v>26154.9</v>
      </c>
      <c r="I15" s="27" t="n">
        <f aca="false">I17+I18+I19+I16</f>
        <v>5375.2</v>
      </c>
      <c r="J15" s="27" t="n">
        <f aca="false">J17+J18+J19+J16</f>
        <v>1325</v>
      </c>
      <c r="K15" s="23" t="n">
        <f aca="false">J15/H15*100</f>
        <v>5.0659723417027</v>
      </c>
      <c r="L15" s="23" t="n">
        <f aca="false">J15/I15*100</f>
        <v>24.6502455722578</v>
      </c>
      <c r="M15" s="23" t="n">
        <f aca="false">J15/C15*100</f>
        <v>5.2986435472519</v>
      </c>
    </row>
    <row r="16" customFormat="false" ht="15" hidden="true" customHeight="false" outlineLevel="0" collapsed="false">
      <c r="A16" s="38" t="s">
        <v>27</v>
      </c>
      <c r="B16" s="39" t="s">
        <v>28</v>
      </c>
      <c r="C16" s="31"/>
      <c r="D16" s="31"/>
      <c r="E16" s="31"/>
      <c r="F16" s="31"/>
      <c r="G16" s="31"/>
      <c r="H16" s="31" t="n">
        <v>95</v>
      </c>
      <c r="I16" s="31"/>
      <c r="J16" s="31"/>
      <c r="K16" s="32" t="n">
        <f aca="false">J16/H16*100</f>
        <v>0</v>
      </c>
      <c r="L16" s="23" t="e">
        <f aca="false">J16/I16*100</f>
        <v>#DIV/0!</v>
      </c>
      <c r="M16" s="32" t="e">
        <f aca="false">J16/C16*100</f>
        <v>#DIV/0!</v>
      </c>
    </row>
    <row r="17" customFormat="false" ht="14.25" hidden="false" customHeight="false" outlineLevel="0" collapsed="false">
      <c r="A17" s="29" t="s">
        <v>29</v>
      </c>
      <c r="B17" s="34" t="s">
        <v>30</v>
      </c>
      <c r="C17" s="31" t="n">
        <v>200</v>
      </c>
      <c r="D17" s="31" t="e">
        <f aca="false">#REF!</f>
        <v>#REF!</v>
      </c>
      <c r="E17" s="31" t="e">
        <f aca="false">#REF!</f>
        <v>#REF!</v>
      </c>
      <c r="F17" s="31" t="e">
        <f aca="false">#REF!</f>
        <v>#REF!</v>
      </c>
      <c r="G17" s="31" t="e">
        <f aca="false">#REF!</f>
        <v>#REF!</v>
      </c>
      <c r="H17" s="31" t="n">
        <v>3.6</v>
      </c>
      <c r="I17" s="31" t="n">
        <v>166.5</v>
      </c>
      <c r="J17" s="31" t="n">
        <v>166.5</v>
      </c>
      <c r="K17" s="40" t="n">
        <f aca="false">J17/H17*100</f>
        <v>4625</v>
      </c>
      <c r="L17" s="23" t="n">
        <f aca="false">J17/I17*100</f>
        <v>100</v>
      </c>
      <c r="M17" s="40" t="n">
        <f aca="false">J17/C17*100</f>
        <v>83.25</v>
      </c>
    </row>
    <row r="18" customFormat="false" ht="15" hidden="false" customHeight="false" outlineLevel="0" collapsed="false">
      <c r="A18" s="29" t="s">
        <v>31</v>
      </c>
      <c r="B18" s="34" t="s">
        <v>32</v>
      </c>
      <c r="C18" s="31" t="n">
        <v>20963.1</v>
      </c>
      <c r="D18" s="31" t="e">
        <f aca="false">#REF!+#REF!+#REF!</f>
        <v>#REF!</v>
      </c>
      <c r="E18" s="31" t="e">
        <f aca="false">#REF!+#REF!+#REF!</f>
        <v>#REF!</v>
      </c>
      <c r="F18" s="31" t="e">
        <f aca="false">#REF!+#REF!+#REF!</f>
        <v>#REF!</v>
      </c>
      <c r="G18" s="31" t="e">
        <f aca="false">#REF!+#REF!+#REF!</f>
        <v>#REF!</v>
      </c>
      <c r="H18" s="31" t="n">
        <v>24754.8</v>
      </c>
      <c r="I18" s="31" t="n">
        <v>1365.4</v>
      </c>
      <c r="J18" s="31" t="n">
        <v>1158.5</v>
      </c>
      <c r="K18" s="32" t="n">
        <f aca="false">J18/H18*100</f>
        <v>4.67990046374845</v>
      </c>
      <c r="L18" s="23" t="n">
        <f aca="false">J18/I18*100</f>
        <v>84.8469313021825</v>
      </c>
      <c r="M18" s="32" t="n">
        <f aca="false">J18/C18*100</f>
        <v>5.52637730106711</v>
      </c>
    </row>
    <row r="19" customFormat="false" ht="15" hidden="false" customHeight="false" outlineLevel="0" collapsed="false">
      <c r="A19" s="29" t="s">
        <v>33</v>
      </c>
      <c r="B19" s="34" t="s">
        <v>34</v>
      </c>
      <c r="C19" s="31" t="n">
        <v>3843.3</v>
      </c>
      <c r="D19" s="31"/>
      <c r="E19" s="31"/>
      <c r="F19" s="31"/>
      <c r="G19" s="31"/>
      <c r="H19" s="31" t="n">
        <v>1301.5</v>
      </c>
      <c r="I19" s="31" t="n">
        <v>3843.3</v>
      </c>
      <c r="J19" s="31" t="n">
        <v>0</v>
      </c>
      <c r="K19" s="32" t="n">
        <f aca="false">J19/H19*100</f>
        <v>0</v>
      </c>
      <c r="L19" s="23" t="n">
        <f aca="false">J19/I19*100</f>
        <v>0</v>
      </c>
      <c r="M19" s="32" t="n">
        <f aca="false">J19/C19*100</f>
        <v>0</v>
      </c>
    </row>
    <row r="20" customFormat="false" ht="14.25" hidden="false" customHeight="false" outlineLevel="0" collapsed="false">
      <c r="A20" s="28" t="s">
        <v>35</v>
      </c>
      <c r="B20" s="41" t="s">
        <v>36</v>
      </c>
      <c r="C20" s="27" t="n">
        <f aca="false">C21+C22+C23</f>
        <v>6043.2</v>
      </c>
      <c r="D20" s="27" t="e">
        <f aca="false">D21+D22+D23</f>
        <v>#REF!</v>
      </c>
      <c r="E20" s="27" t="e">
        <f aca="false">E21+E22+E23</f>
        <v>#REF!</v>
      </c>
      <c r="F20" s="27" t="e">
        <f aca="false">F21+F22+F23</f>
        <v>#REF!</v>
      </c>
      <c r="G20" s="27" t="e">
        <f aca="false">G21+G22+G23</f>
        <v>#REF!</v>
      </c>
      <c r="H20" s="27" t="n">
        <f aca="false">H21+H22+H23</f>
        <v>14009.7</v>
      </c>
      <c r="I20" s="27" t="n">
        <f aca="false">I21+I22+I23</f>
        <v>997.1</v>
      </c>
      <c r="J20" s="27" t="n">
        <f aca="false">J21+J22+J23</f>
        <v>599.3</v>
      </c>
      <c r="K20" s="23" t="n">
        <f aca="false">J20/H20*100</f>
        <v>4.27775041578335</v>
      </c>
      <c r="L20" s="23" t="n">
        <f aca="false">J20/I20*100</f>
        <v>60.1043024771838</v>
      </c>
      <c r="M20" s="23" t="n">
        <f aca="false">J20/C20*100</f>
        <v>9.91693142705851</v>
      </c>
    </row>
    <row r="21" customFormat="false" ht="14.25" hidden="false" customHeight="false" outlineLevel="0" collapsed="false">
      <c r="A21" s="29" t="s">
        <v>37</v>
      </c>
      <c r="B21" s="42" t="s">
        <v>38</v>
      </c>
      <c r="C21" s="31" t="n">
        <v>350</v>
      </c>
      <c r="D21" s="31" t="e">
        <f aca="false">#REF!+#REF!+#REF!</f>
        <v>#REF!</v>
      </c>
      <c r="E21" s="31" t="e">
        <f aca="false">#REF!+#REF!+#REF!</f>
        <v>#REF!</v>
      </c>
      <c r="F21" s="31" t="e">
        <f aca="false">#REF!+#REF!+#REF!</f>
        <v>#REF!</v>
      </c>
      <c r="G21" s="31" t="e">
        <f aca="false">#REF!+#REF!+#REF!</f>
        <v>#REF!</v>
      </c>
      <c r="H21" s="31" t="n">
        <v>1691.5</v>
      </c>
      <c r="I21" s="31" t="n">
        <v>58.3</v>
      </c>
      <c r="J21" s="31" t="n">
        <v>18.3</v>
      </c>
      <c r="K21" s="40" t="n">
        <f aca="false">J21/H21*100</f>
        <v>1.08187998817618</v>
      </c>
      <c r="L21" s="23" t="n">
        <f aca="false">J21/I21*100</f>
        <v>31.3893653516295</v>
      </c>
      <c r="M21" s="40" t="n">
        <f aca="false">J21/C21*100</f>
        <v>5.22857142857143</v>
      </c>
    </row>
    <row r="22" customFormat="false" ht="14.25" hidden="true" customHeight="false" outlineLevel="0" collapsed="false">
      <c r="A22" s="29" t="s">
        <v>39</v>
      </c>
      <c r="B22" s="42" t="s">
        <v>40</v>
      </c>
      <c r="C22" s="31" t="n">
        <v>0</v>
      </c>
      <c r="D22" s="31" t="e">
        <f aca="false">#REF!+#REF!+#REF!</f>
        <v>#REF!</v>
      </c>
      <c r="E22" s="31" t="e">
        <f aca="false">#REF!+#REF!+#REF!</f>
        <v>#REF!</v>
      </c>
      <c r="F22" s="31" t="e">
        <f aca="false">#REF!+#REF!+#REF!</f>
        <v>#REF!</v>
      </c>
      <c r="G22" s="31" t="e">
        <f aca="false">#REF!+#REF!+#REF!</f>
        <v>#REF!</v>
      </c>
      <c r="H22" s="31" t="n">
        <v>8494.4</v>
      </c>
      <c r="I22" s="31" t="n">
        <v>0</v>
      </c>
      <c r="J22" s="31" t="n">
        <v>0</v>
      </c>
      <c r="K22" s="40" t="n">
        <f aca="false">J22/H22*100</f>
        <v>0</v>
      </c>
      <c r="L22" s="23" t="e">
        <f aca="false">J22/I22*100</f>
        <v>#DIV/0!</v>
      </c>
      <c r="M22" s="40" t="e">
        <f aca="false">J22/C22*100</f>
        <v>#DIV/0!</v>
      </c>
    </row>
    <row r="23" customFormat="false" ht="14.25" hidden="false" customHeight="false" outlineLevel="0" collapsed="false">
      <c r="A23" s="29" t="s">
        <v>41</v>
      </c>
      <c r="B23" s="42" t="s">
        <v>42</v>
      </c>
      <c r="C23" s="31" t="n">
        <v>5693.2</v>
      </c>
      <c r="D23" s="31" t="e">
        <f aca="false">#REF!+#REF!+#REF!</f>
        <v>#REF!</v>
      </c>
      <c r="E23" s="31" t="e">
        <f aca="false">#REF!+#REF!+#REF!</f>
        <v>#REF!</v>
      </c>
      <c r="F23" s="31" t="e">
        <f aca="false">#REF!+#REF!+#REF!</f>
        <v>#REF!</v>
      </c>
      <c r="G23" s="31" t="e">
        <f aca="false">#REF!+#REF!+#REF!</f>
        <v>#REF!</v>
      </c>
      <c r="H23" s="31" t="n">
        <v>3823.8</v>
      </c>
      <c r="I23" s="31" t="n">
        <v>938.8</v>
      </c>
      <c r="J23" s="31" t="n">
        <v>581</v>
      </c>
      <c r="K23" s="40" t="n">
        <f aca="false">J23/H23*100</f>
        <v>15.1943093258016</v>
      </c>
      <c r="L23" s="23" t="n">
        <f aca="false">J23/I23*100</f>
        <v>61.8875159778441</v>
      </c>
      <c r="M23" s="40" t="n">
        <f aca="false">J23/C23*100</f>
        <v>10.2051570294386</v>
      </c>
    </row>
    <row r="24" customFormat="false" ht="18" hidden="false" customHeight="true" outlineLevel="0" collapsed="false">
      <c r="A24" s="28" t="s">
        <v>43</v>
      </c>
      <c r="B24" s="41" t="s">
        <v>44</v>
      </c>
      <c r="C24" s="27" t="n">
        <f aca="false">C26+C25</f>
        <v>20</v>
      </c>
      <c r="D24" s="27" t="e">
        <f aca="false">D26+D25</f>
        <v>#REF!</v>
      </c>
      <c r="E24" s="27" t="e">
        <f aca="false">E26+E25</f>
        <v>#REF!</v>
      </c>
      <c r="F24" s="27" t="e">
        <f aca="false">F26+F25</f>
        <v>#REF!</v>
      </c>
      <c r="G24" s="27" t="e">
        <f aca="false">G26+G25</f>
        <v>#REF!</v>
      </c>
      <c r="H24" s="27" t="n">
        <f aca="false">H26+H25</f>
        <v>7.9</v>
      </c>
      <c r="I24" s="27" t="n">
        <f aca="false">I26+I25</f>
        <v>0</v>
      </c>
      <c r="J24" s="27" t="n">
        <f aca="false">J26+J25</f>
        <v>0</v>
      </c>
      <c r="K24" s="23" t="n">
        <f aca="false">J24/H24*100</f>
        <v>0</v>
      </c>
      <c r="L24" s="23" t="e">
        <f aca="false">J24/I24*100</f>
        <v>#DIV/0!</v>
      </c>
      <c r="M24" s="23" t="n">
        <f aca="false">J24/C24*100</f>
        <v>0</v>
      </c>
    </row>
    <row r="25" customFormat="false" ht="25.5" hidden="true" customHeight="false" outlineLevel="0" collapsed="false">
      <c r="A25" s="29" t="s">
        <v>45</v>
      </c>
      <c r="B25" s="42" t="s">
        <v>46</v>
      </c>
      <c r="C25" s="31"/>
      <c r="D25" s="31"/>
      <c r="E25" s="31"/>
      <c r="F25" s="31"/>
      <c r="G25" s="31"/>
      <c r="H25" s="31"/>
      <c r="I25" s="31"/>
      <c r="J25" s="31"/>
      <c r="K25" s="23"/>
      <c r="L25" s="23" t="e">
        <f aca="false">J25/I25*100</f>
        <v>#DIV/0!</v>
      </c>
      <c r="M25" s="23" t="e">
        <f aca="false">J25/C25*100</f>
        <v>#DIV/0!</v>
      </c>
    </row>
    <row r="26" customFormat="false" ht="20.25" hidden="false" customHeight="true" outlineLevel="0" collapsed="false">
      <c r="A26" s="29" t="s">
        <v>47</v>
      </c>
      <c r="B26" s="42" t="s">
        <v>48</v>
      </c>
      <c r="C26" s="31" t="n">
        <v>20</v>
      </c>
      <c r="D26" s="31" t="e">
        <f aca="false">#REF!</f>
        <v>#REF!</v>
      </c>
      <c r="E26" s="31" t="e">
        <f aca="false">#REF!</f>
        <v>#REF!</v>
      </c>
      <c r="F26" s="31" t="e">
        <f aca="false">#REF!</f>
        <v>#REF!</v>
      </c>
      <c r="G26" s="31" t="e">
        <f aca="false">#REF!</f>
        <v>#REF!</v>
      </c>
      <c r="H26" s="31" t="n">
        <v>7.9</v>
      </c>
      <c r="I26" s="31" t="n">
        <v>0</v>
      </c>
      <c r="J26" s="31" t="n">
        <v>0</v>
      </c>
      <c r="K26" s="32" t="n">
        <f aca="false">J26/H26*100</f>
        <v>0</v>
      </c>
      <c r="L26" s="23" t="e">
        <f aca="false">J26/I26*100</f>
        <v>#DIV/0!</v>
      </c>
      <c r="M26" s="32" t="n">
        <f aca="false">J26/C26*100</f>
        <v>0</v>
      </c>
    </row>
    <row r="27" customFormat="false" ht="14.25" hidden="false" customHeight="false" outlineLevel="0" collapsed="false">
      <c r="A27" s="28" t="s">
        <v>49</v>
      </c>
      <c r="B27" s="41" t="s">
        <v>50</v>
      </c>
      <c r="C27" s="27" t="n">
        <f aca="false">C28+C29</f>
        <v>5619.6</v>
      </c>
      <c r="D27" s="27" t="e">
        <f aca="false">D28+D29</f>
        <v>#REF!</v>
      </c>
      <c r="E27" s="27" t="e">
        <f aca="false">E28+E29</f>
        <v>#REF!</v>
      </c>
      <c r="F27" s="27" t="e">
        <f aca="false">F28+F29</f>
        <v>#REF!</v>
      </c>
      <c r="G27" s="27" t="e">
        <f aca="false">G28+G29</f>
        <v>#REF!</v>
      </c>
      <c r="H27" s="27" t="n">
        <f aca="false">H28+H29</f>
        <v>1209.7</v>
      </c>
      <c r="I27" s="27" t="n">
        <f aca="false">I28+I29</f>
        <v>64.5</v>
      </c>
      <c r="J27" s="27" t="n">
        <f aca="false">J28+J29</f>
        <v>0</v>
      </c>
      <c r="K27" s="23" t="n">
        <f aca="false">J27/H27*100</f>
        <v>0</v>
      </c>
      <c r="L27" s="23" t="n">
        <f aca="false">J27/I27*100</f>
        <v>0</v>
      </c>
      <c r="M27" s="23" t="n">
        <f aca="false">J27/C27*100</f>
        <v>0</v>
      </c>
    </row>
    <row r="28" customFormat="false" ht="14.25" hidden="false" customHeight="false" outlineLevel="0" collapsed="false">
      <c r="A28" s="29" t="s">
        <v>51</v>
      </c>
      <c r="B28" s="43" t="s">
        <v>52</v>
      </c>
      <c r="C28" s="31" t="n">
        <v>138</v>
      </c>
      <c r="D28" s="31" t="e">
        <f aca="false">#REF!</f>
        <v>#REF!</v>
      </c>
      <c r="E28" s="31" t="e">
        <f aca="false">#REF!</f>
        <v>#REF!</v>
      </c>
      <c r="F28" s="31" t="e">
        <f aca="false">#REF!</f>
        <v>#REF!</v>
      </c>
      <c r="G28" s="31" t="e">
        <f aca="false">#REF!</f>
        <v>#REF!</v>
      </c>
      <c r="H28" s="31" t="n">
        <v>303.6</v>
      </c>
      <c r="I28" s="31" t="n">
        <v>64.5</v>
      </c>
      <c r="J28" s="31" t="n">
        <v>0</v>
      </c>
      <c r="K28" s="40" t="n">
        <f aca="false">J28/H28*100</f>
        <v>0</v>
      </c>
      <c r="L28" s="23" t="n">
        <f aca="false">J28/I28*100</f>
        <v>0</v>
      </c>
      <c r="M28" s="40" t="n">
        <f aca="false">J28/C28*100</f>
        <v>0</v>
      </c>
    </row>
    <row r="29" customFormat="false" ht="12.75" hidden="false" customHeight="true" outlineLevel="0" collapsed="false">
      <c r="A29" s="44" t="s">
        <v>53</v>
      </c>
      <c r="B29" s="43" t="s">
        <v>54</v>
      </c>
      <c r="C29" s="45" t="n">
        <v>5481.6</v>
      </c>
      <c r="D29" s="45" t="e">
        <f aca="false">#REF!</f>
        <v>#REF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5" t="n">
        <v>906.1</v>
      </c>
      <c r="I29" s="45" t="n">
        <v>0</v>
      </c>
      <c r="J29" s="45" t="n">
        <v>0</v>
      </c>
      <c r="K29" s="40" t="n">
        <f aca="false">J29/H29*100</f>
        <v>0</v>
      </c>
      <c r="L29" s="23" t="e">
        <f aca="false">J29/I29*100</f>
        <v>#DIV/0!</v>
      </c>
      <c r="M29" s="40" t="n">
        <f aca="false">J29/C29*100</f>
        <v>0</v>
      </c>
    </row>
    <row r="30" customFormat="false" ht="14.25" hidden="false" customHeight="false" outlineLevel="0" collapsed="false">
      <c r="A30" s="28" t="s">
        <v>55</v>
      </c>
      <c r="B30" s="41" t="s">
        <v>56</v>
      </c>
      <c r="C30" s="46" t="n">
        <f aca="false">C31+C32</f>
        <v>20</v>
      </c>
      <c r="D30" s="46" t="e">
        <f aca="false">D31+D32</f>
        <v>#REF!</v>
      </c>
      <c r="E30" s="46" t="e">
        <f aca="false">E31+E32</f>
        <v>#REF!</v>
      </c>
      <c r="F30" s="46" t="e">
        <f aca="false">F31+F32</f>
        <v>#REF!</v>
      </c>
      <c r="G30" s="46" t="e">
        <f aca="false">G31+G32</f>
        <v>#REF!</v>
      </c>
      <c r="H30" s="46" t="n">
        <f aca="false">H31+H32</f>
        <v>66.8</v>
      </c>
      <c r="I30" s="46" t="n">
        <f aca="false">I31+I32</f>
        <v>5</v>
      </c>
      <c r="J30" s="46" t="n">
        <f aca="false">J31+J32</f>
        <v>0</v>
      </c>
      <c r="K30" s="23" t="n">
        <f aca="false">J30/H30*100</f>
        <v>0</v>
      </c>
      <c r="L30" s="23" t="n">
        <f aca="false">J30/I30*100</f>
        <v>0</v>
      </c>
      <c r="M30" s="23" t="n">
        <f aca="false">J30/C30*100</f>
        <v>0</v>
      </c>
    </row>
    <row r="31" customFormat="false" ht="14.25" hidden="false" customHeight="false" outlineLevel="0" collapsed="false">
      <c r="A31" s="47" t="s">
        <v>57</v>
      </c>
      <c r="B31" s="48" t="s">
        <v>58</v>
      </c>
      <c r="C31" s="49" t="n">
        <v>20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49" t="e">
        <f aca="false">#REF!</f>
        <v>#REF!</v>
      </c>
      <c r="H31" s="49" t="n">
        <v>16.8</v>
      </c>
      <c r="I31" s="49" t="n">
        <v>5</v>
      </c>
      <c r="J31" s="49" t="n">
        <v>0</v>
      </c>
      <c r="K31" s="40" t="n">
        <f aca="false">J31/H31*100</f>
        <v>0</v>
      </c>
      <c r="L31" s="23" t="n">
        <f aca="false">J31/I31*100</f>
        <v>0</v>
      </c>
      <c r="M31" s="40" t="n">
        <f aca="false">J31/C31*100</f>
        <v>0</v>
      </c>
    </row>
    <row r="32" customFormat="false" ht="14.25" hidden="true" customHeight="false" outlineLevel="0" collapsed="false">
      <c r="A32" s="47" t="s">
        <v>59</v>
      </c>
      <c r="B32" s="48" t="s">
        <v>60</v>
      </c>
      <c r="C32" s="49"/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49" t="e">
        <f aca="false">#REF!</f>
        <v>#REF!</v>
      </c>
      <c r="H32" s="49" t="n">
        <v>50</v>
      </c>
      <c r="I32" s="49"/>
      <c r="J32" s="49" t="n">
        <v>0</v>
      </c>
      <c r="K32" s="40" t="n">
        <f aca="false">J32/H32*100</f>
        <v>0</v>
      </c>
      <c r="L32" s="23" t="e">
        <f aca="false">J32/I32*100</f>
        <v>#DIV/0!</v>
      </c>
      <c r="M32" s="40" t="e">
        <f aca="false">J32/C32*100</f>
        <v>#DIV/0!</v>
      </c>
    </row>
    <row r="33" customFormat="false" ht="28.5" hidden="false" customHeight="false" outlineLevel="0" collapsed="false">
      <c r="A33" s="28" t="s">
        <v>61</v>
      </c>
      <c r="B33" s="41" t="s">
        <v>62</v>
      </c>
      <c r="C33" s="27" t="n">
        <f aca="false">C34</f>
        <v>1990.2</v>
      </c>
      <c r="D33" s="27" t="e">
        <f aca="false">D34</f>
        <v>#REF!</v>
      </c>
      <c r="E33" s="27" t="e">
        <f aca="false">E34</f>
        <v>#REF!</v>
      </c>
      <c r="F33" s="27" t="e">
        <f aca="false">F34</f>
        <v>#REF!</v>
      </c>
      <c r="G33" s="27" t="e">
        <f aca="false">G34</f>
        <v>#REF!</v>
      </c>
      <c r="H33" s="27" t="n">
        <f aca="false">H34</f>
        <v>1131.8</v>
      </c>
      <c r="I33" s="27" t="n">
        <f aca="false">I34</f>
        <v>335.2</v>
      </c>
      <c r="J33" s="27" t="n">
        <f aca="false">J34</f>
        <v>335.2</v>
      </c>
      <c r="K33" s="23" t="n">
        <f aca="false">J33/H33*100</f>
        <v>29.6165400247394</v>
      </c>
      <c r="L33" s="23" t="n">
        <f aca="false">J33/I33*100</f>
        <v>100</v>
      </c>
      <c r="M33" s="23" t="n">
        <f aca="false">J33/C33*100</f>
        <v>16.8425283891066</v>
      </c>
    </row>
    <row r="34" customFormat="false" ht="25.5" hidden="false" customHeight="false" outlineLevel="0" collapsed="false">
      <c r="A34" s="29" t="s">
        <v>63</v>
      </c>
      <c r="B34" s="42" t="s">
        <v>64</v>
      </c>
      <c r="C34" s="31" t="n">
        <v>1990.2</v>
      </c>
      <c r="D34" s="31" t="e">
        <f aca="false">#REF!</f>
        <v>#REF!</v>
      </c>
      <c r="E34" s="31" t="e">
        <f aca="false">#REF!</f>
        <v>#REF!</v>
      </c>
      <c r="F34" s="31" t="e">
        <f aca="false">#REF!</f>
        <v>#REF!</v>
      </c>
      <c r="G34" s="31" t="e">
        <f aca="false">#REF!</f>
        <v>#REF!</v>
      </c>
      <c r="H34" s="31" t="n">
        <v>1131.8</v>
      </c>
      <c r="I34" s="31" t="n">
        <v>335.2</v>
      </c>
      <c r="J34" s="31" t="n">
        <v>335.2</v>
      </c>
      <c r="K34" s="40" t="n">
        <f aca="false">J34/H34*100</f>
        <v>29.6165400247394</v>
      </c>
      <c r="L34" s="23" t="n">
        <f aca="false">J34/I34*100</f>
        <v>100</v>
      </c>
      <c r="M34" s="40" t="n">
        <f aca="false">J34/C34*100</f>
        <v>16.8425283891066</v>
      </c>
    </row>
    <row r="35" customFormat="false" ht="15.75" hidden="true" customHeight="false" outlineLevel="0" collapsed="false">
      <c r="A35" s="25" t="s">
        <v>65</v>
      </c>
      <c r="B35" s="50"/>
      <c r="C35" s="51" t="n">
        <f aca="false">C36</f>
        <v>0</v>
      </c>
      <c r="D35" s="51" t="e">
        <f aca="false">D36</f>
        <v>#REF!</v>
      </c>
      <c r="E35" s="51" t="e">
        <f aca="false">E36</f>
        <v>#REF!</v>
      </c>
      <c r="F35" s="51" t="e">
        <f aca="false">F36</f>
        <v>#REF!</v>
      </c>
      <c r="G35" s="51" t="e">
        <f aca="false">G36</f>
        <v>#REF!</v>
      </c>
      <c r="H35" s="51" t="n">
        <f aca="false">H36</f>
        <v>318.8</v>
      </c>
      <c r="I35" s="51"/>
      <c r="J35" s="51" t="n">
        <f aca="false">J36</f>
        <v>0</v>
      </c>
      <c r="K35" s="23" t="n">
        <f aca="false">J35/H35*100</f>
        <v>0</v>
      </c>
      <c r="L35" s="23" t="e">
        <f aca="false">J35/I35*100</f>
        <v>#DIV/0!</v>
      </c>
      <c r="M35" s="23" t="e">
        <f aca="false">J35/C35*100</f>
        <v>#DIV/0!</v>
      </c>
    </row>
    <row r="36" customFormat="false" ht="14.25" hidden="true" customHeight="false" outlineLevel="0" collapsed="false">
      <c r="A36" s="28" t="s">
        <v>17</v>
      </c>
      <c r="B36" s="52" t="s">
        <v>18</v>
      </c>
      <c r="C36" s="53" t="n">
        <f aca="false">C37</f>
        <v>0</v>
      </c>
      <c r="D36" s="53" t="e">
        <f aca="false">D37</f>
        <v>#REF!</v>
      </c>
      <c r="E36" s="53" t="e">
        <f aca="false">E37</f>
        <v>#REF!</v>
      </c>
      <c r="F36" s="53" t="e">
        <f aca="false">F37</f>
        <v>#REF!</v>
      </c>
      <c r="G36" s="53" t="e">
        <f aca="false">G37</f>
        <v>#REF!</v>
      </c>
      <c r="H36" s="53" t="n">
        <f aca="false">H37</f>
        <v>318.8</v>
      </c>
      <c r="I36" s="53"/>
      <c r="J36" s="53" t="n">
        <f aca="false">J37</f>
        <v>0</v>
      </c>
      <c r="K36" s="23" t="n">
        <f aca="false">J36/H36*100</f>
        <v>0</v>
      </c>
      <c r="L36" s="23" t="e">
        <f aca="false">J36/I36*100</f>
        <v>#DIV/0!</v>
      </c>
      <c r="M36" s="23" t="e">
        <f aca="false">J36/C36*100</f>
        <v>#DIV/0!</v>
      </c>
    </row>
    <row r="37" customFormat="false" ht="38.25" hidden="true" customHeight="false" outlineLevel="0" collapsed="false">
      <c r="A37" s="29" t="s">
        <v>66</v>
      </c>
      <c r="B37" s="34" t="s">
        <v>67</v>
      </c>
      <c r="C37" s="54"/>
      <c r="D37" s="54" t="e">
        <f aca="false">#REF!</f>
        <v>#REF!</v>
      </c>
      <c r="E37" s="54" t="e">
        <f aca="false">#REF!</f>
        <v>#REF!</v>
      </c>
      <c r="F37" s="54" t="e">
        <f aca="false">#REF!</f>
        <v>#REF!</v>
      </c>
      <c r="G37" s="54" t="e">
        <f aca="false">#REF!</f>
        <v>#REF!</v>
      </c>
      <c r="H37" s="54" t="n">
        <v>318.8</v>
      </c>
      <c r="I37" s="54"/>
      <c r="J37" s="54"/>
      <c r="K37" s="32" t="n">
        <f aca="false">J37/H37*100</f>
        <v>0</v>
      </c>
      <c r="L37" s="23" t="e">
        <f aca="false">J37/I37*100</f>
        <v>#DIV/0!</v>
      </c>
      <c r="M37" s="32" t="e">
        <f aca="false">J37/C37*100</f>
        <v>#DIV/0!</v>
      </c>
    </row>
  </sheetData>
  <mergeCells count="12">
    <mergeCell ref="B1:M4"/>
    <mergeCell ref="A5:M5"/>
    <mergeCell ref="A7:A8"/>
    <mergeCell ref="B7:B8"/>
    <mergeCell ref="C7:C8"/>
    <mergeCell ref="E7:G7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z</cp:lastModifiedBy>
  <cp:lastPrinted>2018-04-27T02:38:33Z</cp:lastPrinted>
  <dcterms:modified xsi:type="dcterms:W3CDTF">2019-06-04T04:16:29Z</dcterms:modified>
  <cp:revision>0</cp:revision>
  <dc:subject/>
  <dc:title/>
</cp:coreProperties>
</file>