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7</t>
  </si>
  <si>
    <t xml:space="preserve">к постановлению Администрации</t>
  </si>
  <si>
    <t xml:space="preserve">Белоярского городского поселения</t>
  </si>
  <si>
    <t xml:space="preserve">от  27 августа 2020г № 503</t>
  </si>
  <si>
    <t xml:space="preserve">Отчёт об исполнении Дорожного фонда муниципального образования</t>
  </si>
  <si>
    <t xml:space="preserve">Белоярское городское поселение Верхнекетского района Томской области за  1 полугодие 2020 года</t>
  </si>
  <si>
    <t xml:space="preserve">Наименование показателя</t>
  </si>
  <si>
    <t xml:space="preserve">План на 2020 год, (тыс.руб.)</t>
  </si>
  <si>
    <t xml:space="preserve">План  январь-сентябрь  2017 года, тыс.руб.</t>
  </si>
  <si>
    <t xml:space="preserve">План январь-июнь 2020 года,(тыс.руб.)</t>
  </si>
  <si>
    <t xml:space="preserve">Исполнение на 01.07.2020 года,(тыс.руб.)</t>
  </si>
  <si>
    <t xml:space="preserve">% исполнения к отчётному периоду</t>
  </si>
  <si>
    <t xml:space="preserve">% исполнения к году</t>
  </si>
  <si>
    <t xml:space="preserve">% исполнения к 1 полугодию</t>
  </si>
  <si>
    <t xml:space="preserve">% исполнения к отчетному периоду</t>
  </si>
  <si>
    <t xml:space="preserve">Остаток денежных средств на начало года</t>
  </si>
  <si>
    <t xml:space="preserve">Доходы Дорожного фонда - всего</t>
  </si>
  <si>
    <t xml:space="preserve">в том числе по источникам:</t>
  </si>
  <si>
    <t xml:space="preserve">Прочие межбюджетные трансферты на реализацию мероприятий государственной программы "Развитие транспортной системы в Томской области" (Капитальный ремонт и (или) ремонт автомобильных дорог общего пользования местного значения в границах муниципальных районов)</t>
  </si>
  <si>
    <t xml:space="preserve">Прочие межбюджетные трансферты  на мероприятия в отношении автомобильных дорог местного значения вне границ населенных пунктов по расходам дорожного фонда муниципального образования "Верхнекетский район"</t>
  </si>
  <si>
    <t xml:space="preserve">Прочие межбюджетные трансферты на реализацию мероприятий муниципальной программы "Повышение  безопасности дорожного движения на территории Верхнекетского района в 2019-2023 годах"</t>
  </si>
  <si>
    <t xml:space="preserve">Иные межбюджетные трансферты на обеспечение сбалансированности бюджетов поселений</t>
  </si>
  <si>
    <t xml:space="preserve">Прочие межбюджетные трансферты на мероприятия в отношении автомобильных дорог местного значения в границах населенных пунктов по расходам дорожного фонда муниципального образования "Верхнекетский район"</t>
  </si>
  <si>
    <t xml:space="preserve">Прочие межбюджетные трансферты на мероприятия в отношении автомобильных дорог местного значения в границах населенных пунктов по расходам дорожного фонда муниципального образования "Верхнекетский район" (капитальный ремонт и (или)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"Верхнекетский район")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 :</t>
  </si>
  <si>
    <t xml:space="preserve">Акцизы на дизельное топливо, зачисляемые в консолидированные бюджеты субъектов Российской Федерации</t>
  </si>
  <si>
    <t xml:space="preserve">Акцизы на моторные масла для дизельных и (или) карбюраторных (инжекторных)двигателей, зачисляемые в консолидированные бюджеты субъектов Российской Федерации</t>
  </si>
  <si>
    <t xml:space="preserve">Акцизы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Акцизы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овые и неналоговые доходы муниципального образования Белоярское городское поселение Верхнекетского района Томской области</t>
  </si>
  <si>
    <t xml:space="preserve">Расходы Дорожного фонда - всего</t>
  </si>
  <si>
    <t xml:space="preserve">в том числе по направлениям: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Остаток денежных средств на конец отчётного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false" hidden="true" outlineLevel="0" max="6" min="6" style="0" width="9.06"/>
    <col collapsed="false" customWidth="true" hidden="false" outlineLevel="0" max="9" min="8" style="0" width="11.28"/>
    <col collapsed="false" customWidth="true" hidden="false" outlineLevel="0" max="10" min="10" style="0" width="12.99"/>
    <col collapsed="false" customWidth="true" hidden="true" outlineLevel="0" max="11" min="11" style="0" width="9.14"/>
    <col collapsed="false" customWidth="true" hidden="true" outlineLevel="0" max="12" min="12" style="0" width="10.56"/>
  </cols>
  <sheetData>
    <row r="1" customFormat="false" ht="5.2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</row>
    <row r="3" customFormat="false" ht="12.75" hidden="false" customHeight="false" outlineLevel="0" collapsed="false">
      <c r="F3" s="1" t="s">
        <v>1</v>
      </c>
      <c r="G3" s="1"/>
      <c r="H3" s="1"/>
      <c r="I3" s="1"/>
      <c r="J3" s="1"/>
      <c r="K3" s="1"/>
    </row>
    <row r="4" customFormat="false" ht="12.75" hidden="false" customHeight="false" outlineLevel="0" collapsed="false">
      <c r="F4" s="1" t="s">
        <v>2</v>
      </c>
      <c r="G4" s="1"/>
      <c r="H4" s="1"/>
      <c r="I4" s="1"/>
      <c r="J4" s="1"/>
      <c r="K4" s="1"/>
    </row>
    <row r="5" customFormat="false" ht="12.75" hidden="false" customHeight="false" outlineLevel="0" collapsed="false">
      <c r="F5" s="2" t="s">
        <v>3</v>
      </c>
      <c r="G5" s="2"/>
      <c r="H5" s="2"/>
      <c r="I5" s="2"/>
      <c r="J5" s="2"/>
      <c r="K5" s="2"/>
    </row>
    <row r="6" customFormat="false" ht="3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66.75" hidden="false" customHeight="true" outlineLevel="0" collapsed="false">
      <c r="A10" s="4" t="s">
        <v>6</v>
      </c>
      <c r="B10" s="4"/>
      <c r="C10" s="4"/>
      <c r="D10" s="4"/>
      <c r="E10" s="5" t="s">
        <v>7</v>
      </c>
      <c r="F10" s="5" t="s">
        <v>8</v>
      </c>
      <c r="G10" s="6" t="s">
        <v>9</v>
      </c>
      <c r="H10" s="5" t="s">
        <v>10</v>
      </c>
      <c r="I10" s="6" t="s">
        <v>11</v>
      </c>
      <c r="J10" s="5" t="s">
        <v>12</v>
      </c>
      <c r="K10" s="5" t="s">
        <v>13</v>
      </c>
      <c r="L10" s="5" t="s">
        <v>14</v>
      </c>
    </row>
    <row r="11" customFormat="false" ht="33.75" hidden="false" customHeight="true" outlineLevel="0" collapsed="false">
      <c r="A11" s="7" t="s">
        <v>15</v>
      </c>
      <c r="B11" s="7"/>
      <c r="C11" s="7"/>
      <c r="D11" s="7"/>
      <c r="E11" s="8" t="n">
        <v>84.4</v>
      </c>
      <c r="F11" s="8" t="n">
        <v>0</v>
      </c>
      <c r="G11" s="8" t="n">
        <v>84.4</v>
      </c>
      <c r="H11" s="8" t="n">
        <v>84.4</v>
      </c>
      <c r="I11" s="9" t="n">
        <v>0</v>
      </c>
      <c r="J11" s="8" t="n">
        <v>0</v>
      </c>
      <c r="K11" s="10"/>
      <c r="L11" s="11" t="n">
        <v>0</v>
      </c>
    </row>
    <row r="12" customFormat="false" ht="15.75" hidden="false" customHeight="false" outlineLevel="0" collapsed="false">
      <c r="A12" s="12" t="s">
        <v>16</v>
      </c>
      <c r="B12" s="12"/>
      <c r="C12" s="12"/>
      <c r="D12" s="12"/>
      <c r="E12" s="13" t="n">
        <f aca="false">E17+E20+E18+E19+E26+E16+E14+E15</f>
        <v>21010.3</v>
      </c>
      <c r="F12" s="13" t="n">
        <f aca="false">F17+F20+F18+F19+F26+F16+F14+F15</f>
        <v>5813.7</v>
      </c>
      <c r="G12" s="13" t="n">
        <f aca="false">G17+G20+G18+G19+G26+G16+G14+G15</f>
        <v>4662.3</v>
      </c>
      <c r="H12" s="13" t="n">
        <f aca="false">H17+H20+H18+H19+H26+H16+H14+H15</f>
        <v>3806.4</v>
      </c>
      <c r="I12" s="14" t="n">
        <f aca="false">H12/G12*100</f>
        <v>81.6421079724599</v>
      </c>
      <c r="J12" s="13" t="n">
        <f aca="false">H12*100/E12</f>
        <v>18.1168284127309</v>
      </c>
      <c r="K12" s="15" t="n">
        <f aca="false">K17+K20</f>
        <v>0</v>
      </c>
      <c r="L12" s="16" t="n">
        <f aca="false">H12*100/F12</f>
        <v>65.4729346199494</v>
      </c>
    </row>
    <row r="13" customFormat="false" ht="12.75" hidden="false" customHeight="false" outlineLevel="0" collapsed="false">
      <c r="A13" s="17" t="s">
        <v>17</v>
      </c>
      <c r="B13" s="17"/>
      <c r="C13" s="17"/>
      <c r="D13" s="17"/>
      <c r="E13" s="18"/>
      <c r="F13" s="18"/>
      <c r="G13" s="18"/>
      <c r="H13" s="18"/>
      <c r="I13" s="8"/>
      <c r="J13" s="13"/>
      <c r="K13" s="10"/>
      <c r="L13" s="16"/>
    </row>
    <row r="14" customFormat="false" ht="91.5" hidden="false" customHeight="true" outlineLevel="0" collapsed="false">
      <c r="A14" s="19" t="s">
        <v>18</v>
      </c>
      <c r="B14" s="19"/>
      <c r="C14" s="19"/>
      <c r="D14" s="19"/>
      <c r="E14" s="20" t="n">
        <v>13828.6</v>
      </c>
      <c r="F14" s="20"/>
      <c r="G14" s="20" t="n">
        <v>0</v>
      </c>
      <c r="H14" s="20" t="n">
        <v>0</v>
      </c>
      <c r="I14" s="21" t="e">
        <f aca="false">H14/G14*100</f>
        <v>#DIV/0!</v>
      </c>
      <c r="J14" s="22" t="n">
        <f aca="false">H14*100/E14</f>
        <v>0</v>
      </c>
      <c r="K14" s="23"/>
      <c r="L14" s="22" t="e">
        <f aca="false">H14*100/F14</f>
        <v>#DIV/0!</v>
      </c>
    </row>
    <row r="15" customFormat="false" ht="79.5" hidden="true" customHeight="true" outlineLevel="0" collapsed="false">
      <c r="A15" s="24" t="s">
        <v>19</v>
      </c>
      <c r="B15" s="24"/>
      <c r="C15" s="24"/>
      <c r="D15" s="24"/>
      <c r="E15" s="25" t="n">
        <v>0</v>
      </c>
      <c r="F15" s="25" t="n">
        <v>0</v>
      </c>
      <c r="G15" s="25"/>
      <c r="H15" s="25" t="n">
        <v>0</v>
      </c>
      <c r="I15" s="8" t="e">
        <f aca="false">H15/G15*100</f>
        <v>#DIV/0!</v>
      </c>
      <c r="J15" s="13" t="e">
        <f aca="false">H15*100/E15</f>
        <v>#DIV/0!</v>
      </c>
      <c r="K15" s="15"/>
      <c r="L15" s="26" t="e">
        <f aca="false">H15*100/F15</f>
        <v>#DIV/0!</v>
      </c>
    </row>
    <row r="16" customFormat="false" ht="65.25" hidden="true" customHeight="true" outlineLevel="0" collapsed="false">
      <c r="A16" s="19" t="s">
        <v>20</v>
      </c>
      <c r="B16" s="19"/>
      <c r="C16" s="19"/>
      <c r="D16" s="19"/>
      <c r="E16" s="22"/>
      <c r="F16" s="22"/>
      <c r="G16" s="22"/>
      <c r="H16" s="22"/>
      <c r="I16" s="8" t="e">
        <f aca="false">H16/G16*100</f>
        <v>#DIV/0!</v>
      </c>
      <c r="J16" s="22" t="e">
        <f aca="false">H16*100/E16</f>
        <v>#DIV/0!</v>
      </c>
      <c r="K16" s="22"/>
      <c r="L16" s="22" t="e">
        <f aca="false">H16*100/F16</f>
        <v>#DIV/0!</v>
      </c>
    </row>
    <row r="17" customFormat="false" ht="40.5" hidden="true" customHeight="true" outlineLevel="0" collapsed="false">
      <c r="A17" s="19" t="s">
        <v>21</v>
      </c>
      <c r="B17" s="19"/>
      <c r="C17" s="19"/>
      <c r="D17" s="19"/>
      <c r="E17" s="20"/>
      <c r="F17" s="20"/>
      <c r="G17" s="20"/>
      <c r="H17" s="20"/>
      <c r="I17" s="23" t="e">
        <f aca="false">H17/G17*100</f>
        <v>#DIV/0!</v>
      </c>
      <c r="J17" s="22" t="e">
        <f aca="false">H17*100/E17</f>
        <v>#DIV/0!</v>
      </c>
      <c r="K17" s="27"/>
      <c r="L17" s="28" t="e">
        <f aca="false">H17*100/F17</f>
        <v>#DIV/0!</v>
      </c>
    </row>
    <row r="18" customFormat="false" ht="80.25" hidden="false" customHeight="true" outlineLevel="0" collapsed="false">
      <c r="A18" s="19" t="s">
        <v>22</v>
      </c>
      <c r="B18" s="19"/>
      <c r="C18" s="19"/>
      <c r="D18" s="19"/>
      <c r="E18" s="20" t="n">
        <v>2200.7</v>
      </c>
      <c r="F18" s="20" t="n">
        <v>2282</v>
      </c>
      <c r="G18" s="20" t="n">
        <v>1980</v>
      </c>
      <c r="H18" s="20" t="n">
        <v>1980</v>
      </c>
      <c r="I18" s="29" t="n">
        <f aca="false">H18/G18*100</f>
        <v>100</v>
      </c>
      <c r="J18" s="22" t="n">
        <f aca="false">H18*100/E18</f>
        <v>89.9713727450357</v>
      </c>
      <c r="K18" s="30"/>
      <c r="L18" s="26" t="n">
        <f aca="false">H18*100/F18</f>
        <v>86.7659947414549</v>
      </c>
    </row>
    <row r="19" customFormat="false" ht="124.5" hidden="false" customHeight="true" outlineLevel="0" collapsed="false">
      <c r="A19" s="19" t="s">
        <v>23</v>
      </c>
      <c r="B19" s="19"/>
      <c r="C19" s="19"/>
      <c r="D19" s="19"/>
      <c r="E19" s="20" t="n">
        <v>1000</v>
      </c>
      <c r="F19" s="20" t="n">
        <v>962.3</v>
      </c>
      <c r="G19" s="20" t="n">
        <v>0</v>
      </c>
      <c r="H19" s="20" t="n">
        <v>0</v>
      </c>
      <c r="I19" s="23" t="e">
        <f aca="false">H19/G19*100</f>
        <v>#DIV/0!</v>
      </c>
      <c r="J19" s="22" t="n">
        <f aca="false">H19*100/E19</f>
        <v>0</v>
      </c>
      <c r="K19" s="27"/>
      <c r="L19" s="28" t="n">
        <f aca="false">H19*100/F19</f>
        <v>0</v>
      </c>
    </row>
    <row r="20" customFormat="false" ht="45" hidden="false" customHeight="true" outlineLevel="0" collapsed="false">
      <c r="A20" s="19" t="s">
        <v>24</v>
      </c>
      <c r="B20" s="19"/>
      <c r="C20" s="19"/>
      <c r="D20" s="19"/>
      <c r="E20" s="20" t="n">
        <f aca="false">E22+E23+E24+E25</f>
        <v>2404</v>
      </c>
      <c r="F20" s="20" t="n">
        <f aca="false">F22+F23+F24+F25</f>
        <v>1385.1</v>
      </c>
      <c r="G20" s="20" t="n">
        <f aca="false">G22+G23+G24+G25</f>
        <v>1105.3</v>
      </c>
      <c r="H20" s="20" t="n">
        <f aca="false">H22+H23+H24+H25</f>
        <v>991.5</v>
      </c>
      <c r="I20" s="29" t="n">
        <f aca="false">H20/G20*100</f>
        <v>89.7041527187189</v>
      </c>
      <c r="J20" s="22" t="n">
        <f aca="false">H20*100/E20</f>
        <v>41.2437603993344</v>
      </c>
      <c r="K20" s="30"/>
      <c r="L20" s="26" t="n">
        <f aca="false">H20*100/F20</f>
        <v>71.5832791856184</v>
      </c>
    </row>
    <row r="21" customFormat="false" ht="12.75" hidden="false" customHeight="false" outlineLevel="0" collapsed="false">
      <c r="A21" s="17" t="s">
        <v>25</v>
      </c>
      <c r="B21" s="17"/>
      <c r="C21" s="17"/>
      <c r="D21" s="17"/>
      <c r="E21" s="18"/>
      <c r="F21" s="18"/>
      <c r="G21" s="18"/>
      <c r="H21" s="18"/>
      <c r="I21" s="8"/>
      <c r="J21" s="29"/>
      <c r="K21" s="10"/>
      <c r="L21" s="31"/>
    </row>
    <row r="22" customFormat="false" ht="39.75" hidden="false" customHeight="true" outlineLevel="0" collapsed="false">
      <c r="A22" s="32" t="s">
        <v>26</v>
      </c>
      <c r="B22" s="32"/>
      <c r="C22" s="32"/>
      <c r="D22" s="32"/>
      <c r="E22" s="23" t="n">
        <v>1131</v>
      </c>
      <c r="F22" s="23" t="n">
        <v>498</v>
      </c>
      <c r="G22" s="23" t="n">
        <v>528</v>
      </c>
      <c r="H22" s="23" t="n">
        <v>469.7</v>
      </c>
      <c r="I22" s="29" t="n">
        <f aca="false">H22/G22*100</f>
        <v>88.9583333333333</v>
      </c>
      <c r="J22" s="29" t="n">
        <f aca="false">H22*100/E22</f>
        <v>41.5296198054819</v>
      </c>
      <c r="K22" s="33"/>
      <c r="L22" s="34" t="n">
        <f aca="false">H22*100/F22</f>
        <v>94.3172690763052</v>
      </c>
    </row>
    <row r="23" customFormat="false" ht="54" hidden="false" customHeight="true" outlineLevel="0" collapsed="false">
      <c r="A23" s="32" t="s">
        <v>27</v>
      </c>
      <c r="B23" s="32"/>
      <c r="C23" s="32"/>
      <c r="D23" s="32"/>
      <c r="E23" s="23" t="n">
        <v>8</v>
      </c>
      <c r="F23" s="23" t="n">
        <v>4.5</v>
      </c>
      <c r="G23" s="23" t="n">
        <v>4.5</v>
      </c>
      <c r="H23" s="23" t="n">
        <v>3.1</v>
      </c>
      <c r="I23" s="29" t="n">
        <f aca="false">H23/G23*100</f>
        <v>68.8888888888889</v>
      </c>
      <c r="J23" s="29" t="n">
        <f aca="false">H23*100/E23</f>
        <v>38.75</v>
      </c>
      <c r="K23" s="33"/>
      <c r="L23" s="34" t="n">
        <f aca="false">H23*100/F23</f>
        <v>68.8888888888889</v>
      </c>
    </row>
    <row r="24" customFormat="false" ht="51.75" hidden="false" customHeight="true" outlineLevel="0" collapsed="false">
      <c r="A24" s="32" t="s">
        <v>28</v>
      </c>
      <c r="B24" s="32"/>
      <c r="C24" s="32"/>
      <c r="D24" s="32"/>
      <c r="E24" s="23" t="n">
        <v>1470</v>
      </c>
      <c r="F24" s="23" t="n">
        <v>882.6</v>
      </c>
      <c r="G24" s="23" t="n">
        <v>708.7</v>
      </c>
      <c r="H24" s="23" t="n">
        <v>612.2</v>
      </c>
      <c r="I24" s="29" t="n">
        <f aca="false">H24/G24*100</f>
        <v>86.3835191195146</v>
      </c>
      <c r="J24" s="29" t="n">
        <f aca="false">H24*100/E24</f>
        <v>41.6462585034014</v>
      </c>
      <c r="K24" s="33"/>
      <c r="L24" s="34" t="n">
        <f aca="false">H24*100/F24</f>
        <v>69.3632449580784</v>
      </c>
    </row>
    <row r="25" customFormat="false" ht="51.75" hidden="false" customHeight="true" outlineLevel="0" collapsed="false">
      <c r="A25" s="32" t="s">
        <v>29</v>
      </c>
      <c r="B25" s="32"/>
      <c r="C25" s="32"/>
      <c r="D25" s="32"/>
      <c r="E25" s="23" t="n">
        <v>-205</v>
      </c>
      <c r="F25" s="23" t="n">
        <v>0</v>
      </c>
      <c r="G25" s="23" t="n">
        <v>-135.9</v>
      </c>
      <c r="H25" s="23" t="n">
        <v>-93.5</v>
      </c>
      <c r="I25" s="29" t="n">
        <f aca="false">H25/G25*100</f>
        <v>68.8005886681383</v>
      </c>
      <c r="J25" s="29" t="n">
        <f aca="false">H25*100/E25</f>
        <v>45.609756097561</v>
      </c>
      <c r="K25" s="33"/>
      <c r="L25" s="35" t="e">
        <f aca="false">H25*100/F25</f>
        <v>#DIV/0!</v>
      </c>
    </row>
    <row r="26" customFormat="false" ht="50.25" hidden="false" customHeight="true" outlineLevel="0" collapsed="false">
      <c r="A26" s="19" t="s">
        <v>30</v>
      </c>
      <c r="B26" s="19"/>
      <c r="C26" s="19"/>
      <c r="D26" s="19"/>
      <c r="E26" s="20" t="n">
        <v>1577</v>
      </c>
      <c r="F26" s="20" t="n">
        <v>1184.3</v>
      </c>
      <c r="G26" s="20" t="n">
        <v>1577</v>
      </c>
      <c r="H26" s="20" t="n">
        <v>834.9</v>
      </c>
      <c r="I26" s="29" t="n">
        <f aca="false">H26/G26*100</f>
        <v>52.9422954977806</v>
      </c>
      <c r="J26" s="22" t="n">
        <f aca="false">H26*100/E26</f>
        <v>52.9422954977806</v>
      </c>
      <c r="K26" s="30"/>
      <c r="L26" s="26" t="n">
        <f aca="false">H26*100/F26</f>
        <v>70.4973402009626</v>
      </c>
    </row>
    <row r="27" customFormat="false" ht="15.75" hidden="false" customHeight="false" outlineLevel="0" collapsed="false">
      <c r="A27" s="12" t="s">
        <v>31</v>
      </c>
      <c r="B27" s="12"/>
      <c r="C27" s="12"/>
      <c r="D27" s="12"/>
      <c r="E27" s="25" t="n">
        <f aca="false">E29</f>
        <v>21094.7</v>
      </c>
      <c r="F27" s="25" t="n">
        <f aca="false">F29</f>
        <v>24754.8</v>
      </c>
      <c r="G27" s="25" t="n">
        <f aca="false">G29</f>
        <v>4589.9</v>
      </c>
      <c r="H27" s="25" t="n">
        <f aca="false">H29</f>
        <v>3890.8</v>
      </c>
      <c r="I27" s="29" t="n">
        <f aca="false">H27/G27*100</f>
        <v>84.7687313449095</v>
      </c>
      <c r="J27" s="13" t="n">
        <f aca="false">H27*100/E27</f>
        <v>18.4444433909939</v>
      </c>
      <c r="K27" s="30"/>
      <c r="L27" s="16" t="n">
        <f aca="false">H27*100/F27</f>
        <v>15.7173558259408</v>
      </c>
    </row>
    <row r="28" customFormat="false" ht="12.75" hidden="false" customHeight="false" outlineLevel="0" collapsed="false">
      <c r="A28" s="17" t="s">
        <v>32</v>
      </c>
      <c r="B28" s="17"/>
      <c r="C28" s="17"/>
      <c r="D28" s="17"/>
      <c r="E28" s="18"/>
      <c r="F28" s="18"/>
      <c r="G28" s="18"/>
      <c r="H28" s="18"/>
      <c r="I28" s="8"/>
      <c r="J28" s="18"/>
      <c r="K28" s="10"/>
      <c r="L28" s="10"/>
    </row>
    <row r="29" customFormat="false" ht="39.75" hidden="false" customHeight="true" outlineLevel="0" collapsed="false">
      <c r="A29" s="19" t="s">
        <v>33</v>
      </c>
      <c r="B29" s="19"/>
      <c r="C29" s="19"/>
      <c r="D29" s="19"/>
      <c r="E29" s="36" t="n">
        <v>21094.7</v>
      </c>
      <c r="F29" s="20" t="n">
        <v>24754.8</v>
      </c>
      <c r="G29" s="20" t="n">
        <v>4589.9</v>
      </c>
      <c r="H29" s="36" t="n">
        <v>3890.8</v>
      </c>
      <c r="I29" s="37" t="n">
        <f aca="false">H29/G29*100</f>
        <v>84.7687313449095</v>
      </c>
      <c r="J29" s="22" t="n">
        <f aca="false">H29*100/E29</f>
        <v>18.4444433909939</v>
      </c>
      <c r="K29" s="30"/>
      <c r="L29" s="26" t="n">
        <f aca="false">H29*100/F29</f>
        <v>15.7173558259408</v>
      </c>
    </row>
    <row r="30" customFormat="false" ht="27.75" hidden="false" customHeight="true" outlineLevel="0" collapsed="false">
      <c r="A30" s="19" t="s">
        <v>34</v>
      </c>
      <c r="B30" s="19"/>
      <c r="C30" s="19"/>
      <c r="D30" s="19"/>
      <c r="E30" s="10" t="n">
        <f aca="false">E11+E12-E27</f>
        <v>0</v>
      </c>
      <c r="F30" s="10" t="n">
        <v>0</v>
      </c>
      <c r="G30" s="11"/>
      <c r="H30" s="15" t="n">
        <f aca="false">H11+H12-H27</f>
        <v>0</v>
      </c>
      <c r="I30" s="11" t="n">
        <f aca="false">H30*G30</f>
        <v>0</v>
      </c>
      <c r="J30" s="38" t="n">
        <v>0</v>
      </c>
      <c r="K30" s="10" t="n">
        <f aca="false">K11+K12-K27</f>
        <v>0</v>
      </c>
      <c r="L30" s="38" t="n">
        <v>0</v>
      </c>
    </row>
    <row r="31" customFormat="false" ht="12.75" hidden="false" customHeight="false" outlineLevel="0" collapsed="false">
      <c r="H31" s="39"/>
      <c r="I31" s="40"/>
    </row>
  </sheetData>
  <mergeCells count="27">
    <mergeCell ref="F2:K2"/>
    <mergeCell ref="F3:K3"/>
    <mergeCell ref="F4:K4"/>
    <mergeCell ref="F5:K5"/>
    <mergeCell ref="A8:K8"/>
    <mergeCell ref="A9:K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</cp:lastModifiedBy>
  <cp:lastPrinted>2017-10-17T07:42:16Z</cp:lastPrinted>
  <dcterms:modified xsi:type="dcterms:W3CDTF">2020-08-27T07:32:29Z</dcterms:modified>
  <cp:revision>0</cp:revision>
  <dc:subject/>
  <dc:title/>
</cp:coreProperties>
</file>