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58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68">
  <si>
    <t xml:space="preserve">Приложение 6 к решению Совета    Белоярского городского поселения                                                                                                                    от 21  .02.2017   № 005</t>
  </si>
  <si>
    <t xml:space="preserve">Приложение 11 к решению Совета     Белоярского городского поселения                                                                                                                                               от  28 .12.2016   № 060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 на 2017 год</t>
  </si>
  <si>
    <t xml:space="preserve">тыс.рублей</t>
  </si>
  <si>
    <t xml:space="preserve">Наименование</t>
  </si>
  <si>
    <t xml:space="preserve">Раздел, подраздел</t>
  </si>
  <si>
    <t xml:space="preserve">ЦСР</t>
  </si>
  <si>
    <t xml:space="preserve">ВР</t>
  </si>
  <si>
    <t xml:space="preserve">План на  2017 год,тыс.руб.</t>
  </si>
  <si>
    <t xml:space="preserve">Плановый период</t>
  </si>
  <si>
    <t xml:space="preserve">(+,-)</t>
  </si>
  <si>
    <t xml:space="preserve">уточненная сумма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85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район" (паспортизация дорог-54,0 тыс.руб.;услуги экскаватора - 400 тыс.руб.)</t>
  </si>
  <si>
    <t xml:space="preserve">7951700020</t>
  </si>
  <si>
    <t xml:space="preserve">Обеспечение дорожной деятельности в отношении автомобильных дорог общего пользования местного местного значения вне границ населенных пунктов за счет средств  дорожного фонда муниципального образования "Верхнекетский район"</t>
  </si>
  <si>
    <t xml:space="preserve">7951700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1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Разработка ПСД на "Строительство улично-дорожной сети в микрорайоне "Юго-западный" (пер.Березовый,ул.Березовая,ул.Российская,ул.Медиков,ул.Чехова) в р.п.Белый Яр Верхнекетского района Томской области (1 очередь)</t>
  </si>
  <si>
    <t xml:space="preserve">79501S00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3910500010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4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R0820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General"/>
    <numFmt numFmtId="170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2" width="5.43"/>
    <col collapsed="false" customWidth="true" hidden="false" outlineLevel="0" max="3" min="3" style="2" width="10.1"/>
    <col collapsed="false" customWidth="true" hidden="false" outlineLevel="0" max="4" min="4" style="2" width="3.66"/>
    <col collapsed="false" customWidth="true" hidden="false" outlineLevel="0" max="5" min="5" style="3" width="9.33"/>
    <col collapsed="false" customWidth="true" hidden="true" outlineLevel="0" max="6" min="6" style="4" width="6.1"/>
    <col collapsed="false" customWidth="true" hidden="true" outlineLevel="0" max="7" min="7" style="2" width="11.99"/>
    <col collapsed="false" customWidth="true" hidden="true" outlineLevel="0" max="8" min="8" style="4" width="5.99"/>
    <col collapsed="false" customWidth="true" hidden="true" outlineLevel="0" max="9" min="9" style="2" width="11.99"/>
    <col collapsed="false" customWidth="true" hidden="false" outlineLevel="0" max="10" min="10" style="2" width="8.1"/>
    <col collapsed="false" customWidth="true" hidden="false" outlineLevel="0" max="11" min="11" style="2" width="8.87"/>
    <col collapsed="false" customWidth="false" hidden="false" outlineLevel="0" max="257" min="12" style="2" width="9.1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9" hidden="false" customHeight="true" outlineLevel="0" collapsed="false">
      <c r="B3" s="7"/>
      <c r="C3" s="7"/>
      <c r="E3" s="8"/>
      <c r="F3" s="9"/>
      <c r="H3" s="9"/>
    </row>
    <row r="4" s="11" customFormat="true" ht="8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2"/>
      <c r="B5" s="13"/>
      <c r="C5" s="14"/>
      <c r="D5" s="14"/>
      <c r="E5" s="15"/>
      <c r="I5" s="16" t="s">
        <v>3</v>
      </c>
    </row>
    <row r="6" customFormat="false" ht="27" hidden="false" customHeight="tru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9</v>
      </c>
      <c r="H6" s="22"/>
      <c r="I6" s="22"/>
      <c r="J6" s="23" t="s">
        <v>10</v>
      </c>
      <c r="K6" s="24" t="s">
        <v>11</v>
      </c>
    </row>
    <row r="7" customFormat="false" ht="13.2" hidden="false" customHeight="false" outlineLevel="0" collapsed="false">
      <c r="A7" s="17"/>
      <c r="B7" s="17"/>
      <c r="C7" s="18"/>
      <c r="D7" s="19"/>
      <c r="E7" s="20"/>
      <c r="F7" s="25" t="s">
        <v>12</v>
      </c>
      <c r="G7" s="20" t="s">
        <v>13</v>
      </c>
      <c r="H7" s="25" t="s">
        <v>12</v>
      </c>
      <c r="I7" s="26" t="s">
        <v>14</v>
      </c>
      <c r="J7" s="23"/>
      <c r="K7" s="24"/>
    </row>
    <row r="8" s="30" customFormat="true" ht="21" hidden="false" customHeight="true" outlineLevel="0" collapsed="false">
      <c r="A8" s="27" t="s">
        <v>15</v>
      </c>
      <c r="B8" s="28"/>
      <c r="C8" s="28"/>
      <c r="D8" s="28"/>
      <c r="E8" s="29" t="n">
        <f aca="false">E9+E242</f>
        <v>45561.9</v>
      </c>
      <c r="F8" s="29" t="e">
        <f aca="false">F9+F242</f>
        <v>#REF!</v>
      </c>
      <c r="G8" s="29" t="e">
        <f aca="false">G9+G242</f>
        <v>#REF!</v>
      </c>
      <c r="H8" s="29" t="e">
        <f aca="false">H9+H242</f>
        <v>#REF!</v>
      </c>
      <c r="I8" s="29" t="e">
        <f aca="false">I9+I242</f>
        <v>#REF!</v>
      </c>
      <c r="J8" s="29" t="n">
        <f aca="false">J9+J242</f>
        <v>3864.2</v>
      </c>
      <c r="K8" s="29" t="n">
        <f aca="false">K9+K242</f>
        <v>49426.1</v>
      </c>
    </row>
    <row r="9" customFormat="false" ht="31.2" hidden="false" customHeight="false" outlineLevel="0" collapsed="false">
      <c r="A9" s="31" t="s">
        <v>16</v>
      </c>
      <c r="B9" s="32"/>
      <c r="C9" s="32"/>
      <c r="D9" s="32"/>
      <c r="E9" s="33" t="n">
        <f aca="false">E10+E44+E98+E179+E185+E197+E213</f>
        <v>45125.4</v>
      </c>
      <c r="F9" s="33" t="e">
        <f aca="false">F10+F44+F98+F179+F185+F197+F213</f>
        <v>#REF!</v>
      </c>
      <c r="G9" s="33" t="e">
        <f aca="false">G10+G44+G98+G179+G185+G197+G213</f>
        <v>#REF!</v>
      </c>
      <c r="H9" s="33" t="e">
        <f aca="false">H10+H44+H98+H179+H185+H197+H213</f>
        <v>#REF!</v>
      </c>
      <c r="I9" s="33" t="e">
        <f aca="false">I10+I44+I98+I179+I185+I197+I213</f>
        <v>#REF!</v>
      </c>
      <c r="J9" s="33" t="n">
        <f aca="false">J10+J44+J98+J179+J185+J197+J213</f>
        <v>3864.2</v>
      </c>
      <c r="K9" s="33" t="n">
        <f aca="false">K10+K44+K98+K179+K185+K197+K213</f>
        <v>48989.6</v>
      </c>
    </row>
    <row r="10" customFormat="false" ht="13.8" hidden="false" customHeight="false" outlineLevel="0" collapsed="false">
      <c r="A10" s="34" t="s">
        <v>17</v>
      </c>
      <c r="B10" s="32" t="s">
        <v>18</v>
      </c>
      <c r="C10" s="32"/>
      <c r="D10" s="32"/>
      <c r="E10" s="33" t="n">
        <f aca="false">E11+E25+E20</f>
        <v>12692.1</v>
      </c>
      <c r="F10" s="33" t="e">
        <f aca="false">F11+F25+F20</f>
        <v>#REF!</v>
      </c>
      <c r="G10" s="33" t="e">
        <f aca="false">G11+G25+G20</f>
        <v>#REF!</v>
      </c>
      <c r="H10" s="33" t="e">
        <f aca="false">H11+H25+H20</f>
        <v>#REF!</v>
      </c>
      <c r="I10" s="33" t="e">
        <f aca="false">I11+I25+I20</f>
        <v>#REF!</v>
      </c>
      <c r="J10" s="33" t="n">
        <f aca="false">J11+J25+J20</f>
        <v>43.3</v>
      </c>
      <c r="K10" s="33" t="n">
        <f aca="false">K11+K25+K20</f>
        <v>12735.4</v>
      </c>
    </row>
    <row r="11" customFormat="false" ht="39.6" hidden="false" customHeight="false" outlineLevel="0" collapsed="false">
      <c r="A11" s="35" t="s">
        <v>19</v>
      </c>
      <c r="B11" s="36" t="s">
        <v>20</v>
      </c>
      <c r="C11" s="36"/>
      <c r="D11" s="36"/>
      <c r="E11" s="37" t="n">
        <f aca="false">E12</f>
        <v>8263.5</v>
      </c>
      <c r="F11" s="37" t="e">
        <f aca="false">F12</f>
        <v>#REF!</v>
      </c>
      <c r="G11" s="37" t="e">
        <f aca="false">G12</f>
        <v>#REF!</v>
      </c>
      <c r="H11" s="37" t="e">
        <f aca="false">H12</f>
        <v>#REF!</v>
      </c>
      <c r="I11" s="38" t="e">
        <f aca="false">I12</f>
        <v>#REF!</v>
      </c>
      <c r="J11" s="39" t="n">
        <f aca="false">J12</f>
        <v>0</v>
      </c>
      <c r="K11" s="39" t="n">
        <f aca="false">K12</f>
        <v>8263.5</v>
      </c>
    </row>
    <row r="12" customFormat="false" ht="26.4" hidden="false" customHeight="false" outlineLevel="0" collapsed="false">
      <c r="A12" s="40" t="s">
        <v>21</v>
      </c>
      <c r="B12" s="41" t="s">
        <v>20</v>
      </c>
      <c r="C12" s="41" t="s">
        <v>22</v>
      </c>
      <c r="D12" s="41"/>
      <c r="E12" s="42" t="n">
        <f aca="false">E13</f>
        <v>8263.5</v>
      </c>
      <c r="F12" s="42" t="e">
        <f aca="false">F13+#REF!</f>
        <v>#REF!</v>
      </c>
      <c r="G12" s="42" t="e">
        <f aca="false">G13+#REF!</f>
        <v>#REF!</v>
      </c>
      <c r="H12" s="42" t="e">
        <f aca="false">H13+#REF!</f>
        <v>#REF!</v>
      </c>
      <c r="I12" s="43" t="e">
        <f aca="false">I13+#REF!</f>
        <v>#REF!</v>
      </c>
      <c r="J12" s="44" t="n">
        <f aca="false">J13</f>
        <v>0</v>
      </c>
      <c r="K12" s="44" t="n">
        <f aca="false">K13</f>
        <v>8263.5</v>
      </c>
    </row>
    <row r="13" customFormat="false" ht="26.4" hidden="false" customHeight="false" outlineLevel="0" collapsed="false">
      <c r="A13" s="40" t="s">
        <v>23</v>
      </c>
      <c r="B13" s="41" t="s">
        <v>20</v>
      </c>
      <c r="C13" s="41" t="s">
        <v>24</v>
      </c>
      <c r="D13" s="41"/>
      <c r="E13" s="42" t="n">
        <f aca="false">E14+E16+E18</f>
        <v>8263.5</v>
      </c>
      <c r="F13" s="42" t="n">
        <f aca="false">F14+F16+F18</f>
        <v>6490.4</v>
      </c>
      <c r="G13" s="42" t="n">
        <f aca="false">G14+G16+G18</f>
        <v>6490.4</v>
      </c>
      <c r="H13" s="42" t="n">
        <f aca="false">H14+H16+H18</f>
        <v>6490.4</v>
      </c>
      <c r="I13" s="43" t="n">
        <f aca="false">I14+I16+I18</f>
        <v>6544.4</v>
      </c>
      <c r="J13" s="44" t="n">
        <f aca="false">J14+J16</f>
        <v>0</v>
      </c>
      <c r="K13" s="44" t="n">
        <f aca="false">K14+K16</f>
        <v>8263.5</v>
      </c>
    </row>
    <row r="14" customFormat="false" ht="52.8" hidden="false" customHeight="false" outlineLevel="0" collapsed="false">
      <c r="A14" s="40" t="s">
        <v>25</v>
      </c>
      <c r="B14" s="41" t="s">
        <v>20</v>
      </c>
      <c r="C14" s="41" t="s">
        <v>26</v>
      </c>
      <c r="D14" s="41" t="s">
        <v>27</v>
      </c>
      <c r="E14" s="42" t="n">
        <f aca="false">E15</f>
        <v>7086.6</v>
      </c>
      <c r="F14" s="42" t="n">
        <f aca="false">SUM(F15:F17)</f>
        <v>6310.4</v>
      </c>
      <c r="G14" s="42" t="n">
        <f aca="false">SUM(G15:G17)</f>
        <v>6310.4</v>
      </c>
      <c r="H14" s="42" t="n">
        <f aca="false">SUM(H15:H17)</f>
        <v>6310.4</v>
      </c>
      <c r="I14" s="43" t="n">
        <f aca="false">SUM(I15:I17)</f>
        <v>6346.4</v>
      </c>
      <c r="J14" s="44" t="n">
        <f aca="false">J15</f>
        <v>-400</v>
      </c>
      <c r="K14" s="44" t="n">
        <f aca="false">K15</f>
        <v>6686.6</v>
      </c>
    </row>
    <row r="15" customFormat="false" ht="26.4" hidden="false" customHeight="false" outlineLevel="0" collapsed="false">
      <c r="A15" s="40" t="s">
        <v>28</v>
      </c>
      <c r="B15" s="41" t="s">
        <v>20</v>
      </c>
      <c r="C15" s="41" t="s">
        <v>26</v>
      </c>
      <c r="D15" s="41" t="s">
        <v>29</v>
      </c>
      <c r="E15" s="42" t="n">
        <v>7086.6</v>
      </c>
      <c r="F15" s="42" t="n">
        <v>5950.4</v>
      </c>
      <c r="G15" s="42" t="n">
        <v>5950.4</v>
      </c>
      <c r="H15" s="42" t="n">
        <v>5950.4</v>
      </c>
      <c r="I15" s="43" t="n">
        <v>5950.4</v>
      </c>
      <c r="J15" s="44" t="n">
        <v>-400</v>
      </c>
      <c r="K15" s="44" t="n">
        <f aca="false">E15+J15</f>
        <v>6686.6</v>
      </c>
    </row>
    <row r="16" customFormat="false" ht="26.4" hidden="false" customHeight="false" outlineLevel="0" collapsed="false">
      <c r="A16" s="40" t="s">
        <v>30</v>
      </c>
      <c r="B16" s="41" t="s">
        <v>20</v>
      </c>
      <c r="C16" s="41" t="s">
        <v>26</v>
      </c>
      <c r="D16" s="41" t="s">
        <v>31</v>
      </c>
      <c r="E16" s="42" t="n">
        <f aca="false">E17</f>
        <v>1176.9</v>
      </c>
      <c r="F16" s="42" t="n">
        <f aca="false">F17</f>
        <v>180</v>
      </c>
      <c r="G16" s="42" t="n">
        <f aca="false">G17</f>
        <v>180</v>
      </c>
      <c r="H16" s="42" t="n">
        <f aca="false">H17</f>
        <v>180</v>
      </c>
      <c r="I16" s="43" t="n">
        <f aca="false">I17</f>
        <v>198</v>
      </c>
      <c r="J16" s="45" t="n">
        <f aca="false">J17</f>
        <v>400</v>
      </c>
      <c r="K16" s="44" t="n">
        <f aca="false">K17</f>
        <v>1576.9</v>
      </c>
    </row>
    <row r="17" customFormat="false" ht="26.4" hidden="false" customHeight="false" outlineLevel="0" collapsed="false">
      <c r="A17" s="40" t="s">
        <v>32</v>
      </c>
      <c r="B17" s="41" t="s">
        <v>20</v>
      </c>
      <c r="C17" s="41" t="s">
        <v>26</v>
      </c>
      <c r="D17" s="41" t="s">
        <v>33</v>
      </c>
      <c r="E17" s="46" t="n">
        <v>1176.9</v>
      </c>
      <c r="F17" s="46" t="n">
        <v>180</v>
      </c>
      <c r="G17" s="46" t="n">
        <v>180</v>
      </c>
      <c r="H17" s="46" t="n">
        <v>180</v>
      </c>
      <c r="I17" s="47" t="n">
        <v>198</v>
      </c>
      <c r="J17" s="45" t="n">
        <v>400</v>
      </c>
      <c r="K17" s="44" t="n">
        <f aca="false">E17+J17</f>
        <v>1576.9</v>
      </c>
    </row>
    <row r="18" customFormat="false" ht="26.4" hidden="true" customHeight="false" outlineLevel="0" collapsed="false">
      <c r="A18" s="48" t="s">
        <v>34</v>
      </c>
      <c r="B18" s="41" t="s">
        <v>20</v>
      </c>
      <c r="C18" s="41" t="s">
        <v>26</v>
      </c>
      <c r="D18" s="49" t="s">
        <v>35</v>
      </c>
      <c r="E18" s="44" t="n">
        <f aca="false">E19</f>
        <v>0</v>
      </c>
      <c r="F18" s="44"/>
      <c r="G18" s="44"/>
      <c r="H18" s="44"/>
      <c r="I18" s="50"/>
      <c r="J18" s="23"/>
      <c r="K18" s="23"/>
    </row>
    <row r="19" customFormat="false" ht="26.4" hidden="true" customHeight="false" outlineLevel="0" collapsed="false">
      <c r="A19" s="48" t="s">
        <v>36</v>
      </c>
      <c r="B19" s="41" t="s">
        <v>20</v>
      </c>
      <c r="C19" s="41" t="s">
        <v>26</v>
      </c>
      <c r="D19" s="49" t="s">
        <v>37</v>
      </c>
      <c r="E19" s="44" t="n">
        <v>0</v>
      </c>
      <c r="F19" s="44"/>
      <c r="G19" s="44"/>
      <c r="H19" s="44"/>
      <c r="I19" s="50"/>
      <c r="J19" s="23"/>
      <c r="K19" s="23"/>
    </row>
    <row r="20" customFormat="false" ht="26.4" hidden="false" customHeight="false" outlineLevel="0" collapsed="false">
      <c r="A20" s="35" t="s">
        <v>38</v>
      </c>
      <c r="B20" s="36" t="s">
        <v>39</v>
      </c>
      <c r="C20" s="41"/>
      <c r="D20" s="41"/>
      <c r="E20" s="51" t="n">
        <f aca="false">E21</f>
        <v>1076.2</v>
      </c>
      <c r="F20" s="51" t="n">
        <f aca="false">F21</f>
        <v>1076.2</v>
      </c>
      <c r="G20" s="51" t="n">
        <f aca="false">G21</f>
        <v>1076.2</v>
      </c>
      <c r="H20" s="51" t="n">
        <f aca="false">H21</f>
        <v>1076.2</v>
      </c>
      <c r="I20" s="51" t="n">
        <f aca="false">I21</f>
        <v>1076.2</v>
      </c>
      <c r="J20" s="51" t="n">
        <f aca="false">J21</f>
        <v>0</v>
      </c>
      <c r="K20" s="51" t="n">
        <f aca="false">K21</f>
        <v>1076.2</v>
      </c>
    </row>
    <row r="21" customFormat="false" ht="26.4" hidden="false" customHeight="false" outlineLevel="0" collapsed="false">
      <c r="A21" s="40" t="s">
        <v>21</v>
      </c>
      <c r="B21" s="41" t="s">
        <v>39</v>
      </c>
      <c r="C21" s="41" t="s">
        <v>22</v>
      </c>
      <c r="D21" s="41"/>
      <c r="E21" s="42" t="n">
        <f aca="false">E22</f>
        <v>1076.2</v>
      </c>
      <c r="F21" s="42" t="n">
        <f aca="false">F22</f>
        <v>1076.2</v>
      </c>
      <c r="G21" s="42" t="n">
        <f aca="false">G22</f>
        <v>1076.2</v>
      </c>
      <c r="H21" s="42" t="n">
        <f aca="false">H22</f>
        <v>1076.2</v>
      </c>
      <c r="I21" s="42" t="n">
        <f aca="false">I22</f>
        <v>1076.2</v>
      </c>
      <c r="J21" s="42" t="n">
        <f aca="false">J22</f>
        <v>0</v>
      </c>
      <c r="K21" s="42" t="n">
        <f aca="false">K22</f>
        <v>1076.2</v>
      </c>
    </row>
    <row r="22" customFormat="false" ht="26.4" hidden="false" customHeight="false" outlineLevel="0" collapsed="false">
      <c r="A22" s="40" t="s">
        <v>23</v>
      </c>
      <c r="B22" s="41" t="s">
        <v>39</v>
      </c>
      <c r="C22" s="41" t="s">
        <v>24</v>
      </c>
      <c r="D22" s="41"/>
      <c r="E22" s="42" t="n">
        <f aca="false">E23</f>
        <v>1076.2</v>
      </c>
      <c r="F22" s="42" t="n">
        <f aca="false">F23</f>
        <v>1076.2</v>
      </c>
      <c r="G22" s="42" t="n">
        <f aca="false">G23</f>
        <v>1076.2</v>
      </c>
      <c r="H22" s="42" t="n">
        <f aca="false">H23</f>
        <v>1076.2</v>
      </c>
      <c r="I22" s="42" t="n">
        <f aca="false">I23</f>
        <v>1076.2</v>
      </c>
      <c r="J22" s="42" t="n">
        <f aca="false">J23</f>
        <v>0</v>
      </c>
      <c r="K22" s="42" t="n">
        <f aca="false">K23</f>
        <v>1076.2</v>
      </c>
    </row>
    <row r="23" customFormat="false" ht="52.8" hidden="false" customHeight="false" outlineLevel="0" collapsed="false">
      <c r="A23" s="40" t="s">
        <v>25</v>
      </c>
      <c r="B23" s="41" t="s">
        <v>39</v>
      </c>
      <c r="C23" s="41" t="s">
        <v>26</v>
      </c>
      <c r="D23" s="41" t="s">
        <v>27</v>
      </c>
      <c r="E23" s="42" t="n">
        <v>1076.2</v>
      </c>
      <c r="F23" s="42" t="n">
        <v>1076.2</v>
      </c>
      <c r="G23" s="42" t="n">
        <v>1076.2</v>
      </c>
      <c r="H23" s="42" t="n">
        <v>1076.2</v>
      </c>
      <c r="I23" s="42" t="n">
        <v>1076.2</v>
      </c>
      <c r="J23" s="42" t="n">
        <f aca="false">J24</f>
        <v>0</v>
      </c>
      <c r="K23" s="42" t="n">
        <f aca="false">K24</f>
        <v>1076.2</v>
      </c>
    </row>
    <row r="24" customFormat="false" ht="26.4" hidden="false" customHeight="false" outlineLevel="0" collapsed="false">
      <c r="A24" s="40" t="s">
        <v>28</v>
      </c>
      <c r="B24" s="41" t="s">
        <v>39</v>
      </c>
      <c r="C24" s="41" t="s">
        <v>26</v>
      </c>
      <c r="D24" s="41" t="s">
        <v>29</v>
      </c>
      <c r="E24" s="42" t="n">
        <v>1076.2</v>
      </c>
      <c r="F24" s="42"/>
      <c r="G24" s="42"/>
      <c r="H24" s="42"/>
      <c r="I24" s="43"/>
      <c r="J24" s="23" t="n">
        <v>0</v>
      </c>
      <c r="K24" s="44" t="n">
        <f aca="false">E24+J24</f>
        <v>1076.2</v>
      </c>
    </row>
    <row r="25" customFormat="false" ht="19.5" hidden="false" customHeight="true" outlineLevel="0" collapsed="false">
      <c r="A25" s="35" t="s">
        <v>40</v>
      </c>
      <c r="B25" s="36" t="s">
        <v>41</v>
      </c>
      <c r="C25" s="36"/>
      <c r="D25" s="36"/>
      <c r="E25" s="52" t="n">
        <f aca="false">E29</f>
        <v>3352.4</v>
      </c>
      <c r="F25" s="52" t="n">
        <f aca="false">F29</f>
        <v>60</v>
      </c>
      <c r="G25" s="52" t="n">
        <f aca="false">G29</f>
        <v>60</v>
      </c>
      <c r="H25" s="52" t="n">
        <f aca="false">H29</f>
        <v>60</v>
      </c>
      <c r="I25" s="53" t="n">
        <f aca="false">I29</f>
        <v>60</v>
      </c>
      <c r="J25" s="39" t="n">
        <f aca="false">J29</f>
        <v>43.3</v>
      </c>
      <c r="K25" s="39" t="n">
        <f aca="false">K29</f>
        <v>3395.7</v>
      </c>
    </row>
    <row r="26" customFormat="false" ht="39.6" hidden="true" customHeight="false" outlineLevel="0" collapsed="false">
      <c r="A26" s="54" t="s">
        <v>42</v>
      </c>
      <c r="B26" s="36" t="s">
        <v>41</v>
      </c>
      <c r="C26" s="41" t="s">
        <v>43</v>
      </c>
      <c r="D26" s="55"/>
      <c r="E26" s="39" t="n">
        <f aca="false">E27</f>
        <v>0</v>
      </c>
      <c r="F26" s="39" t="n">
        <f aca="false">F27</f>
        <v>0</v>
      </c>
      <c r="G26" s="39" t="n">
        <f aca="false">G27</f>
        <v>0</v>
      </c>
      <c r="H26" s="39" t="n">
        <f aca="false">H27</f>
        <v>0</v>
      </c>
      <c r="I26" s="56" t="n">
        <f aca="false">I27</f>
        <v>0</v>
      </c>
      <c r="J26" s="23"/>
      <c r="K26" s="23"/>
    </row>
    <row r="27" customFormat="false" ht="26.4" hidden="true" customHeight="false" outlineLevel="0" collapsed="false">
      <c r="A27" s="57" t="s">
        <v>44</v>
      </c>
      <c r="B27" s="41" t="s">
        <v>41</v>
      </c>
      <c r="C27" s="41" t="s">
        <v>43</v>
      </c>
      <c r="D27" s="55" t="s">
        <v>45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56" t="n">
        <f aca="false">I28</f>
        <v>0</v>
      </c>
      <c r="J27" s="23"/>
      <c r="K27" s="23"/>
    </row>
    <row r="28" customFormat="false" ht="26.4" hidden="true" customHeight="false" outlineLevel="0" collapsed="false">
      <c r="A28" s="57" t="s">
        <v>46</v>
      </c>
      <c r="B28" s="41" t="s">
        <v>41</v>
      </c>
      <c r="C28" s="41" t="s">
        <v>43</v>
      </c>
      <c r="D28" s="49" t="s">
        <v>47</v>
      </c>
      <c r="E28" s="39" t="n">
        <v>0</v>
      </c>
      <c r="F28" s="39"/>
      <c r="G28" s="39"/>
      <c r="H28" s="39"/>
      <c r="I28" s="56"/>
      <c r="J28" s="23"/>
      <c r="K28" s="23"/>
    </row>
    <row r="29" customFormat="false" ht="26.4" hidden="false" customHeight="false" outlineLevel="0" collapsed="false">
      <c r="A29" s="40" t="s">
        <v>48</v>
      </c>
      <c r="B29" s="41" t="s">
        <v>41</v>
      </c>
      <c r="C29" s="41" t="s">
        <v>49</v>
      </c>
      <c r="D29" s="41"/>
      <c r="E29" s="58" t="n">
        <f aca="false">E30+E35</f>
        <v>3352.4</v>
      </c>
      <c r="F29" s="58" t="n">
        <f aca="false">F30+F35</f>
        <v>60</v>
      </c>
      <c r="G29" s="58" t="n">
        <f aca="false">G30+G35</f>
        <v>60</v>
      </c>
      <c r="H29" s="58" t="n">
        <f aca="false">H30+H35</f>
        <v>60</v>
      </c>
      <c r="I29" s="59" t="n">
        <f aca="false">I30+I35</f>
        <v>60</v>
      </c>
      <c r="J29" s="44" t="n">
        <f aca="false">J30+J35</f>
        <v>43.3</v>
      </c>
      <c r="K29" s="44" t="n">
        <f aca="false">K30+K35</f>
        <v>3395.7</v>
      </c>
    </row>
    <row r="30" customFormat="false" ht="26.4" hidden="false" customHeight="false" outlineLevel="0" collapsed="false">
      <c r="A30" s="40" t="s">
        <v>50</v>
      </c>
      <c r="B30" s="41" t="s">
        <v>41</v>
      </c>
      <c r="C30" s="41" t="s">
        <v>51</v>
      </c>
      <c r="D30" s="41"/>
      <c r="E30" s="42" t="n">
        <f aca="false">E31+E33</f>
        <v>3299.2</v>
      </c>
      <c r="F30" s="42" t="n">
        <f aca="false">F31+F33</f>
        <v>60</v>
      </c>
      <c r="G30" s="42" t="n">
        <f aca="false">G31+G33</f>
        <v>60</v>
      </c>
      <c r="H30" s="42" t="n">
        <f aca="false">H31+H33</f>
        <v>60</v>
      </c>
      <c r="I30" s="43" t="n">
        <f aca="false">I31+I33</f>
        <v>60</v>
      </c>
      <c r="J30" s="23" t="n">
        <f aca="false">J31+J33</f>
        <v>0</v>
      </c>
      <c r="K30" s="23" t="n">
        <f aca="false">K31+K33</f>
        <v>3299.2</v>
      </c>
    </row>
    <row r="31" customFormat="false" ht="26.4" hidden="false" customHeight="false" outlineLevel="0" collapsed="false">
      <c r="A31" s="40" t="s">
        <v>30</v>
      </c>
      <c r="B31" s="41" t="s">
        <v>41</v>
      </c>
      <c r="C31" s="41" t="s">
        <v>51</v>
      </c>
      <c r="D31" s="41" t="s">
        <v>31</v>
      </c>
      <c r="E31" s="42" t="n">
        <f aca="false">E32</f>
        <v>243.5</v>
      </c>
      <c r="F31" s="42" t="n">
        <f aca="false">F32</f>
        <v>60</v>
      </c>
      <c r="G31" s="42" t="n">
        <f aca="false">G32</f>
        <v>60</v>
      </c>
      <c r="H31" s="42" t="n">
        <f aca="false">H32</f>
        <v>60</v>
      </c>
      <c r="I31" s="43" t="n">
        <f aca="false">I32</f>
        <v>60</v>
      </c>
      <c r="J31" s="23" t="n">
        <f aca="false">J32</f>
        <v>0</v>
      </c>
      <c r="K31" s="23" t="n">
        <f aca="false">K32</f>
        <v>243.5</v>
      </c>
    </row>
    <row r="32" customFormat="false" ht="26.4" hidden="false" customHeight="false" outlineLevel="0" collapsed="false">
      <c r="A32" s="40" t="s">
        <v>32</v>
      </c>
      <c r="B32" s="41" t="s">
        <v>41</v>
      </c>
      <c r="C32" s="41" t="s">
        <v>51</v>
      </c>
      <c r="D32" s="41" t="s">
        <v>33</v>
      </c>
      <c r="E32" s="42" t="n">
        <v>243.5</v>
      </c>
      <c r="F32" s="42" t="n">
        <v>60</v>
      </c>
      <c r="G32" s="42" t="n">
        <v>60</v>
      </c>
      <c r="H32" s="42" t="n">
        <v>60</v>
      </c>
      <c r="I32" s="43" t="n">
        <v>60</v>
      </c>
      <c r="J32" s="23" t="n">
        <v>0</v>
      </c>
      <c r="K32" s="44" t="n">
        <f aca="false">E32+J32</f>
        <v>243.5</v>
      </c>
    </row>
    <row r="33" customFormat="false" ht="26.4" hidden="false" customHeight="false" outlineLevel="0" collapsed="false">
      <c r="A33" s="48" t="s">
        <v>34</v>
      </c>
      <c r="B33" s="41" t="s">
        <v>41</v>
      </c>
      <c r="C33" s="41" t="s">
        <v>51</v>
      </c>
      <c r="D33" s="41" t="s">
        <v>35</v>
      </c>
      <c r="E33" s="60" t="n">
        <f aca="false">E34</f>
        <v>3055.7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3" t="n">
        <f aca="false">I34</f>
        <v>0</v>
      </c>
      <c r="J33" s="23" t="n">
        <f aca="false">J34</f>
        <v>0</v>
      </c>
      <c r="K33" s="23" t="n">
        <f aca="false">K34</f>
        <v>3055.7</v>
      </c>
    </row>
    <row r="34" customFormat="false" ht="26.4" hidden="false" customHeight="false" outlineLevel="0" collapsed="false">
      <c r="A34" s="48" t="s">
        <v>36</v>
      </c>
      <c r="B34" s="61" t="s">
        <v>41</v>
      </c>
      <c r="C34" s="41" t="s">
        <v>51</v>
      </c>
      <c r="D34" s="41" t="s">
        <v>37</v>
      </c>
      <c r="E34" s="60" t="n">
        <v>3055.7</v>
      </c>
      <c r="F34" s="42"/>
      <c r="G34" s="42"/>
      <c r="H34" s="42"/>
      <c r="I34" s="43"/>
      <c r="J34" s="23" t="n">
        <v>0</v>
      </c>
      <c r="K34" s="44" t="n">
        <f aca="false">E34+J34</f>
        <v>3055.7</v>
      </c>
    </row>
    <row r="35" customFormat="false" ht="26.4" hidden="false" customHeight="false" outlineLevel="0" collapsed="false">
      <c r="A35" s="48" t="s">
        <v>52</v>
      </c>
      <c r="B35" s="62" t="s">
        <v>41</v>
      </c>
      <c r="C35" s="63" t="s">
        <v>53</v>
      </c>
      <c r="D35" s="41"/>
      <c r="E35" s="42" t="n">
        <f aca="false">E36+E38+E41</f>
        <v>53.2</v>
      </c>
      <c r="F35" s="42" t="n">
        <f aca="false">F36+F38+F41</f>
        <v>0</v>
      </c>
      <c r="G35" s="42" t="n">
        <f aca="false">G36+G38+G41</f>
        <v>0</v>
      </c>
      <c r="H35" s="42" t="n">
        <f aca="false">H36+H38+H41</f>
        <v>0</v>
      </c>
      <c r="I35" s="42" t="n">
        <f aca="false">I36+I38+I41</f>
        <v>0</v>
      </c>
      <c r="J35" s="42" t="n">
        <f aca="false">J36+J38+J41</f>
        <v>43.3</v>
      </c>
      <c r="K35" s="42" t="n">
        <f aca="false">K36+K38+K41</f>
        <v>96.5</v>
      </c>
    </row>
    <row r="36" customFormat="false" ht="26.4" hidden="false" customHeight="false" outlineLevel="0" collapsed="false">
      <c r="A36" s="64" t="s">
        <v>30</v>
      </c>
      <c r="B36" s="65" t="s">
        <v>41</v>
      </c>
      <c r="C36" s="66" t="s">
        <v>53</v>
      </c>
      <c r="D36" s="61" t="s">
        <v>31</v>
      </c>
      <c r="E36" s="46" t="n">
        <f aca="false">E37</f>
        <v>10</v>
      </c>
      <c r="F36" s="42"/>
      <c r="G36" s="42"/>
      <c r="H36" s="42"/>
      <c r="I36" s="43"/>
      <c r="J36" s="23" t="n">
        <f aca="false">J37</f>
        <v>0</v>
      </c>
      <c r="K36" s="44" t="n">
        <f aca="false">K37</f>
        <v>10</v>
      </c>
    </row>
    <row r="37" customFormat="false" ht="26.4" hidden="false" customHeight="false" outlineLevel="0" collapsed="false">
      <c r="A37" s="67" t="s">
        <v>32</v>
      </c>
      <c r="B37" s="62" t="s">
        <v>41</v>
      </c>
      <c r="C37" s="62" t="s">
        <v>53</v>
      </c>
      <c r="D37" s="62" t="s">
        <v>33</v>
      </c>
      <c r="E37" s="44" t="n">
        <v>10</v>
      </c>
      <c r="F37" s="42"/>
      <c r="G37" s="42"/>
      <c r="H37" s="42"/>
      <c r="I37" s="43"/>
      <c r="J37" s="23" t="n">
        <v>0</v>
      </c>
      <c r="K37" s="44" t="n">
        <f aca="false">E37+J37</f>
        <v>10</v>
      </c>
    </row>
    <row r="38" customFormat="false" ht="39.6" hidden="false" customHeight="false" outlineLevel="0" collapsed="false">
      <c r="A38" s="67" t="s">
        <v>54</v>
      </c>
      <c r="B38" s="62" t="s">
        <v>41</v>
      </c>
      <c r="C38" s="62" t="s">
        <v>55</v>
      </c>
      <c r="D38" s="62"/>
      <c r="E38" s="44" t="n">
        <f aca="false">E39</f>
        <v>43.2</v>
      </c>
      <c r="F38" s="44" t="n">
        <f aca="false">F39</f>
        <v>0</v>
      </c>
      <c r="G38" s="44" t="n">
        <f aca="false">G39</f>
        <v>0</v>
      </c>
      <c r="H38" s="44" t="n">
        <f aca="false">H39</f>
        <v>0</v>
      </c>
      <c r="I38" s="44" t="n">
        <f aca="false">I39</f>
        <v>0</v>
      </c>
      <c r="J38" s="44" t="n">
        <f aca="false">J39</f>
        <v>-43.2</v>
      </c>
      <c r="K38" s="44" t="n">
        <f aca="false">K39</f>
        <v>0</v>
      </c>
    </row>
    <row r="39" customFormat="false" ht="26.4" hidden="false" customHeight="false" outlineLevel="0" collapsed="false">
      <c r="A39" s="68" t="s">
        <v>30</v>
      </c>
      <c r="B39" s="65" t="s">
        <v>41</v>
      </c>
      <c r="C39" s="65" t="s">
        <v>55</v>
      </c>
      <c r="D39" s="65" t="s">
        <v>31</v>
      </c>
      <c r="E39" s="69" t="n">
        <f aca="false">E40</f>
        <v>43.2</v>
      </c>
      <c r="F39" s="46"/>
      <c r="G39" s="46"/>
      <c r="H39" s="46"/>
      <c r="I39" s="47"/>
      <c r="J39" s="70" t="n">
        <f aca="false">J40</f>
        <v>-43.2</v>
      </c>
      <c r="K39" s="69" t="n">
        <f aca="false">K40</f>
        <v>0</v>
      </c>
    </row>
    <row r="40" customFormat="false" ht="26.4" hidden="false" customHeight="false" outlineLevel="0" collapsed="false">
      <c r="A40" s="67" t="s">
        <v>32</v>
      </c>
      <c r="B40" s="62" t="s">
        <v>41</v>
      </c>
      <c r="C40" s="62" t="s">
        <v>55</v>
      </c>
      <c r="D40" s="62" t="s">
        <v>33</v>
      </c>
      <c r="E40" s="44" t="n">
        <v>43.2</v>
      </c>
      <c r="F40" s="44"/>
      <c r="G40" s="44"/>
      <c r="H40" s="44"/>
      <c r="I40" s="44"/>
      <c r="J40" s="23" t="n">
        <v>-43.2</v>
      </c>
      <c r="K40" s="44" t="n">
        <f aca="false">E40+J40</f>
        <v>0</v>
      </c>
    </row>
    <row r="41" customFormat="false" ht="39.6" hidden="false" customHeight="false" outlineLevel="0" collapsed="false">
      <c r="A41" s="67" t="s">
        <v>54</v>
      </c>
      <c r="B41" s="62" t="s">
        <v>41</v>
      </c>
      <c r="C41" s="62" t="s">
        <v>56</v>
      </c>
      <c r="D41" s="62"/>
      <c r="E41" s="44" t="n">
        <f aca="false">E42</f>
        <v>0</v>
      </c>
      <c r="F41" s="44" t="n">
        <f aca="false">F42</f>
        <v>0</v>
      </c>
      <c r="G41" s="44" t="n">
        <f aca="false">G42</f>
        <v>0</v>
      </c>
      <c r="H41" s="44" t="n">
        <f aca="false">H42</f>
        <v>0</v>
      </c>
      <c r="I41" s="44" t="n">
        <f aca="false">I42</f>
        <v>0</v>
      </c>
      <c r="J41" s="44" t="n">
        <f aca="false">J42</f>
        <v>86.5</v>
      </c>
      <c r="K41" s="44" t="n">
        <f aca="false">K42</f>
        <v>86.5</v>
      </c>
    </row>
    <row r="42" customFormat="false" ht="26.4" hidden="false" customHeight="false" outlineLevel="0" collapsed="false">
      <c r="A42" s="48" t="s">
        <v>34</v>
      </c>
      <c r="B42" s="62" t="s">
        <v>41</v>
      </c>
      <c r="C42" s="62" t="s">
        <v>56</v>
      </c>
      <c r="D42" s="62" t="s">
        <v>35</v>
      </c>
      <c r="E42" s="44" t="n">
        <f aca="false">E43</f>
        <v>0</v>
      </c>
      <c r="F42" s="44"/>
      <c r="G42" s="44"/>
      <c r="H42" s="44"/>
      <c r="I42" s="44"/>
      <c r="J42" s="23" t="n">
        <f aca="false">J43</f>
        <v>86.5</v>
      </c>
      <c r="K42" s="23" t="n">
        <f aca="false">K43</f>
        <v>86.5</v>
      </c>
    </row>
    <row r="43" customFormat="false" ht="26.4" hidden="false" customHeight="false" outlineLevel="0" collapsed="false">
      <c r="A43" s="48" t="s">
        <v>36</v>
      </c>
      <c r="B43" s="62" t="s">
        <v>41</v>
      </c>
      <c r="C43" s="62" t="s">
        <v>56</v>
      </c>
      <c r="D43" s="62" t="s">
        <v>57</v>
      </c>
      <c r="E43" s="44" t="n">
        <v>0</v>
      </c>
      <c r="F43" s="44"/>
      <c r="G43" s="44"/>
      <c r="H43" s="44"/>
      <c r="I43" s="44"/>
      <c r="J43" s="23" t="n">
        <v>86.5</v>
      </c>
      <c r="K43" s="44" t="n">
        <f aca="false">E43+J43</f>
        <v>86.5</v>
      </c>
    </row>
    <row r="44" customFormat="false" ht="13.8" hidden="false" customHeight="false" outlineLevel="0" collapsed="false">
      <c r="A44" s="71" t="s">
        <v>58</v>
      </c>
      <c r="B44" s="72" t="s">
        <v>59</v>
      </c>
      <c r="C44" s="73"/>
      <c r="D44" s="73"/>
      <c r="E44" s="74" t="n">
        <f aca="false">E51+E57+E89+E45</f>
        <v>23213.5</v>
      </c>
      <c r="F44" s="74" t="n">
        <f aca="false">F51+F57+F89+F45</f>
        <v>4096</v>
      </c>
      <c r="G44" s="74" t="n">
        <f aca="false">G51+G57+G89+G45</f>
        <v>4096</v>
      </c>
      <c r="H44" s="74" t="n">
        <f aca="false">H51+H57+H89+H45</f>
        <v>4096</v>
      </c>
      <c r="I44" s="74" t="n">
        <f aca="false">I51+I57+I89+I45</f>
        <v>4096</v>
      </c>
      <c r="J44" s="74" t="n">
        <f aca="false">J51+J57+J89+J45</f>
        <v>2346.3</v>
      </c>
      <c r="K44" s="74" t="n">
        <f aca="false">K51+K57+K89+K45</f>
        <v>25559.8</v>
      </c>
    </row>
    <row r="45" customFormat="false" ht="13.8" hidden="false" customHeight="false" outlineLevel="0" collapsed="false">
      <c r="A45" s="75" t="s">
        <v>60</v>
      </c>
      <c r="B45" s="76" t="s">
        <v>61</v>
      </c>
      <c r="C45" s="77"/>
      <c r="D45" s="77"/>
      <c r="E45" s="39" t="n">
        <f aca="false">E46</f>
        <v>0</v>
      </c>
      <c r="F45" s="39" t="n">
        <f aca="false">F46</f>
        <v>0</v>
      </c>
      <c r="G45" s="39" t="n">
        <f aca="false">G46</f>
        <v>0</v>
      </c>
      <c r="H45" s="39" t="n">
        <f aca="false">H46</f>
        <v>0</v>
      </c>
      <c r="I45" s="39" t="n">
        <f aca="false">I46</f>
        <v>0</v>
      </c>
      <c r="J45" s="39" t="n">
        <f aca="false">J46</f>
        <v>80</v>
      </c>
      <c r="K45" s="39" t="n">
        <f aca="false">K46</f>
        <v>80</v>
      </c>
    </row>
    <row r="46" customFormat="false" ht="13.8" hidden="false" customHeight="false" outlineLevel="0" collapsed="false">
      <c r="A46" s="78" t="s">
        <v>62</v>
      </c>
      <c r="B46" s="79" t="s">
        <v>61</v>
      </c>
      <c r="C46" s="62" t="s">
        <v>63</v>
      </c>
      <c r="D46" s="80"/>
      <c r="E46" s="44" t="n">
        <f aca="false">E47</f>
        <v>0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 t="n">
        <f aca="false">J47</f>
        <v>80</v>
      </c>
      <c r="K46" s="44" t="n">
        <f aca="false">K47</f>
        <v>80</v>
      </c>
    </row>
    <row r="47" customFormat="false" ht="52.8" hidden="false" customHeight="false" outlineLevel="0" collapsed="false">
      <c r="A47" s="81" t="s">
        <v>64</v>
      </c>
      <c r="B47" s="41" t="s">
        <v>61</v>
      </c>
      <c r="C47" s="82" t="s">
        <v>65</v>
      </c>
      <c r="D47" s="79"/>
      <c r="E47" s="83" t="n">
        <f aca="false">E48</f>
        <v>0</v>
      </c>
      <c r="F47" s="83" t="n">
        <f aca="false">F48</f>
        <v>0</v>
      </c>
      <c r="G47" s="83" t="n">
        <f aca="false">G48</f>
        <v>0</v>
      </c>
      <c r="H47" s="83" t="n">
        <f aca="false">H48</f>
        <v>0</v>
      </c>
      <c r="I47" s="83" t="n">
        <f aca="false">I48</f>
        <v>0</v>
      </c>
      <c r="J47" s="83" t="n">
        <f aca="false">J48</f>
        <v>80</v>
      </c>
      <c r="K47" s="83" t="n">
        <f aca="false">K48</f>
        <v>80</v>
      </c>
    </row>
    <row r="48" customFormat="false" ht="37.5" hidden="false" customHeight="true" outlineLevel="0" collapsed="false">
      <c r="A48" s="81" t="s">
        <v>66</v>
      </c>
      <c r="B48" s="41" t="s">
        <v>61</v>
      </c>
      <c r="C48" s="82" t="s">
        <v>65</v>
      </c>
      <c r="D48" s="84"/>
      <c r="E48" s="44" t="n">
        <f aca="false">E49</f>
        <v>0</v>
      </c>
      <c r="F48" s="44" t="n">
        <f aca="false">F49</f>
        <v>0</v>
      </c>
      <c r="G48" s="44" t="n">
        <f aca="false">G49</f>
        <v>0</v>
      </c>
      <c r="H48" s="44" t="n">
        <f aca="false">H49</f>
        <v>0</v>
      </c>
      <c r="I48" s="44" t="n">
        <f aca="false">I49</f>
        <v>0</v>
      </c>
      <c r="J48" s="44" t="n">
        <f aca="false">J49</f>
        <v>80</v>
      </c>
      <c r="K48" s="44" t="n">
        <f aca="false">K49</f>
        <v>80</v>
      </c>
    </row>
    <row r="49" customFormat="false" ht="26.4" hidden="false" customHeight="false" outlineLevel="0" collapsed="false">
      <c r="A49" s="68" t="s">
        <v>30</v>
      </c>
      <c r="B49" s="41" t="s">
        <v>61</v>
      </c>
      <c r="C49" s="82" t="s">
        <v>65</v>
      </c>
      <c r="D49" s="65" t="s">
        <v>31</v>
      </c>
      <c r="E49" s="44" t="n">
        <f aca="false">E50</f>
        <v>0</v>
      </c>
      <c r="F49" s="44" t="n">
        <f aca="false">F50</f>
        <v>0</v>
      </c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80</v>
      </c>
      <c r="K49" s="44" t="n">
        <f aca="false">K50</f>
        <v>80</v>
      </c>
    </row>
    <row r="50" customFormat="false" ht="26.4" hidden="false" customHeight="false" outlineLevel="0" collapsed="false">
      <c r="A50" s="67" t="s">
        <v>32</v>
      </c>
      <c r="B50" s="41" t="s">
        <v>61</v>
      </c>
      <c r="C50" s="82" t="s">
        <v>65</v>
      </c>
      <c r="D50" s="62" t="s">
        <v>33</v>
      </c>
      <c r="E50" s="44" t="n">
        <v>0</v>
      </c>
      <c r="F50" s="44"/>
      <c r="G50" s="44"/>
      <c r="H50" s="44"/>
      <c r="I50" s="44"/>
      <c r="J50" s="44" t="n">
        <v>80</v>
      </c>
      <c r="K50" s="44" t="n">
        <f aca="false">E50+J50</f>
        <v>80</v>
      </c>
    </row>
    <row r="51" customFormat="false" ht="13.2" hidden="false" customHeight="false" outlineLevel="0" collapsed="false">
      <c r="A51" s="35" t="s">
        <v>67</v>
      </c>
      <c r="B51" s="36" t="s">
        <v>68</v>
      </c>
      <c r="C51" s="36"/>
      <c r="D51" s="36"/>
      <c r="E51" s="51" t="n">
        <f aca="false">E52</f>
        <v>133</v>
      </c>
      <c r="F51" s="51" t="n">
        <f aca="false">F52</f>
        <v>140</v>
      </c>
      <c r="G51" s="51" t="n">
        <f aca="false">G52</f>
        <v>140</v>
      </c>
      <c r="H51" s="51" t="n">
        <f aca="false">H52</f>
        <v>140</v>
      </c>
      <c r="I51" s="51" t="n">
        <f aca="false">I52</f>
        <v>140</v>
      </c>
      <c r="J51" s="51" t="n">
        <f aca="false">J52</f>
        <v>0</v>
      </c>
      <c r="K51" s="51" t="n">
        <f aca="false">K52</f>
        <v>133</v>
      </c>
    </row>
    <row r="52" customFormat="false" ht="26.4" hidden="false" customHeight="false" outlineLevel="0" collapsed="false">
      <c r="A52" s="40" t="s">
        <v>69</v>
      </c>
      <c r="B52" s="41" t="s">
        <v>68</v>
      </c>
      <c r="C52" s="41" t="s">
        <v>70</v>
      </c>
      <c r="D52" s="36"/>
      <c r="E52" s="42" t="n">
        <f aca="false">E53</f>
        <v>133</v>
      </c>
      <c r="F52" s="42" t="n">
        <f aca="false">F53</f>
        <v>140</v>
      </c>
      <c r="G52" s="42" t="n">
        <f aca="false">G53</f>
        <v>140</v>
      </c>
      <c r="H52" s="42" t="n">
        <f aca="false">H53</f>
        <v>140</v>
      </c>
      <c r="I52" s="42" t="n">
        <f aca="false">I53</f>
        <v>140</v>
      </c>
      <c r="J52" s="42" t="n">
        <f aca="false">J53</f>
        <v>0</v>
      </c>
      <c r="K52" s="42" t="n">
        <f aca="false">K53</f>
        <v>133</v>
      </c>
    </row>
    <row r="53" customFormat="false" ht="26.4" hidden="false" customHeight="false" outlineLevel="0" collapsed="false">
      <c r="A53" s="40" t="s">
        <v>71</v>
      </c>
      <c r="B53" s="41" t="s">
        <v>68</v>
      </c>
      <c r="C53" s="41" t="s">
        <v>72</v>
      </c>
      <c r="D53" s="36"/>
      <c r="E53" s="42" t="n">
        <f aca="false">E54</f>
        <v>133</v>
      </c>
      <c r="F53" s="42" t="n">
        <f aca="false">F54</f>
        <v>140</v>
      </c>
      <c r="G53" s="42" t="n">
        <f aca="false">G54</f>
        <v>140</v>
      </c>
      <c r="H53" s="42" t="n">
        <f aca="false">H54</f>
        <v>140</v>
      </c>
      <c r="I53" s="42" t="n">
        <f aca="false">I54</f>
        <v>140</v>
      </c>
      <c r="J53" s="42" t="n">
        <f aca="false">J54</f>
        <v>0</v>
      </c>
      <c r="K53" s="42" t="n">
        <f aca="false">K54</f>
        <v>133</v>
      </c>
    </row>
    <row r="54" customFormat="false" ht="26.4" hidden="false" customHeight="false" outlineLevel="0" collapsed="false">
      <c r="A54" s="85" t="s">
        <v>73</v>
      </c>
      <c r="B54" s="41" t="s">
        <v>68</v>
      </c>
      <c r="C54" s="41" t="s">
        <v>74</v>
      </c>
      <c r="D54" s="36"/>
      <c r="E54" s="42" t="n">
        <f aca="false">E55</f>
        <v>133</v>
      </c>
      <c r="F54" s="42" t="n">
        <f aca="false">F55</f>
        <v>140</v>
      </c>
      <c r="G54" s="42" t="n">
        <f aca="false">G55</f>
        <v>140</v>
      </c>
      <c r="H54" s="42" t="n">
        <f aca="false">H55</f>
        <v>140</v>
      </c>
      <c r="I54" s="42" t="n">
        <f aca="false">I55</f>
        <v>140</v>
      </c>
      <c r="J54" s="42" t="n">
        <f aca="false">J55</f>
        <v>0</v>
      </c>
      <c r="K54" s="42" t="n">
        <f aca="false">K55</f>
        <v>133</v>
      </c>
    </row>
    <row r="55" customFormat="false" ht="26.4" hidden="false" customHeight="false" outlineLevel="0" collapsed="false">
      <c r="A55" s="40" t="s">
        <v>34</v>
      </c>
      <c r="B55" s="41" t="s">
        <v>68</v>
      </c>
      <c r="C55" s="41" t="s">
        <v>74</v>
      </c>
      <c r="D55" s="41" t="s">
        <v>35</v>
      </c>
      <c r="E55" s="42" t="n">
        <f aca="false">E56</f>
        <v>133</v>
      </c>
      <c r="F55" s="42" t="n">
        <f aca="false">F56</f>
        <v>140</v>
      </c>
      <c r="G55" s="42" t="n">
        <f aca="false">G56</f>
        <v>140</v>
      </c>
      <c r="H55" s="42" t="n">
        <f aca="false">H56</f>
        <v>140</v>
      </c>
      <c r="I55" s="42" t="n">
        <f aca="false">I56</f>
        <v>140</v>
      </c>
      <c r="J55" s="42" t="n">
        <f aca="false">J56</f>
        <v>0</v>
      </c>
      <c r="K55" s="42" t="n">
        <f aca="false">K56</f>
        <v>133</v>
      </c>
    </row>
    <row r="56" customFormat="false" ht="39.6" hidden="false" customHeight="false" outlineLevel="0" collapsed="false">
      <c r="A56" s="40" t="s">
        <v>75</v>
      </c>
      <c r="B56" s="86" t="s">
        <v>68</v>
      </c>
      <c r="C56" s="86" t="s">
        <v>74</v>
      </c>
      <c r="D56" s="86" t="s">
        <v>76</v>
      </c>
      <c r="E56" s="60" t="n">
        <v>133</v>
      </c>
      <c r="F56" s="87" t="n">
        <v>140</v>
      </c>
      <c r="G56" s="87" t="n">
        <v>140</v>
      </c>
      <c r="H56" s="87" t="n">
        <v>140</v>
      </c>
      <c r="I56" s="88" t="n">
        <v>140</v>
      </c>
      <c r="J56" s="23" t="n">
        <v>0</v>
      </c>
      <c r="K56" s="44" t="n">
        <f aca="false">E56+J56</f>
        <v>133</v>
      </c>
    </row>
    <row r="57" customFormat="false" ht="13.2" hidden="false" customHeight="false" outlineLevel="0" collapsed="false">
      <c r="A57" s="35" t="s">
        <v>77</v>
      </c>
      <c r="B57" s="36" t="s">
        <v>78</v>
      </c>
      <c r="C57" s="36"/>
      <c r="D57" s="36"/>
      <c r="E57" s="37" t="n">
        <f aca="false">E64+E58+E75+E69</f>
        <v>22905.5</v>
      </c>
      <c r="F57" s="37" t="n">
        <f aca="false">F64+F58+F75+F69</f>
        <v>3956</v>
      </c>
      <c r="G57" s="37" t="n">
        <f aca="false">G64+G58+G75+G69</f>
        <v>3956</v>
      </c>
      <c r="H57" s="37" t="n">
        <f aca="false">H64+H58+H75+H69</f>
        <v>3956</v>
      </c>
      <c r="I57" s="37" t="n">
        <f aca="false">I64+I58+I75+I69</f>
        <v>3956</v>
      </c>
      <c r="J57" s="37" t="n">
        <f aca="false">J64+J58+J75+J69</f>
        <v>2210</v>
      </c>
      <c r="K57" s="37" t="n">
        <f aca="false">K64+K58+K75+K69</f>
        <v>25115.5</v>
      </c>
    </row>
    <row r="58" customFormat="false" ht="26.4" hidden="true" customHeight="false" outlineLevel="0" collapsed="false">
      <c r="A58" s="40" t="s">
        <v>79</v>
      </c>
      <c r="B58" s="41" t="s">
        <v>78</v>
      </c>
      <c r="C58" s="41" t="s">
        <v>80</v>
      </c>
      <c r="D58" s="36"/>
      <c r="E58" s="42" t="n">
        <f aca="false">E59</f>
        <v>0</v>
      </c>
      <c r="F58" s="42" t="n">
        <f aca="false">F59</f>
        <v>0</v>
      </c>
      <c r="G58" s="42" t="n">
        <f aca="false">G59</f>
        <v>0</v>
      </c>
      <c r="H58" s="42" t="n">
        <f aca="false">H59</f>
        <v>0</v>
      </c>
      <c r="I58" s="43" t="n">
        <f aca="false">I59</f>
        <v>0</v>
      </c>
      <c r="J58" s="23"/>
      <c r="K58" s="23"/>
    </row>
    <row r="59" customFormat="false" ht="26.4" hidden="true" customHeight="false" outlineLevel="0" collapsed="false">
      <c r="A59" s="40" t="s">
        <v>81</v>
      </c>
      <c r="B59" s="41" t="s">
        <v>78</v>
      </c>
      <c r="C59" s="41" t="s">
        <v>82</v>
      </c>
      <c r="D59" s="36"/>
      <c r="E59" s="42" t="n">
        <f aca="false">E60</f>
        <v>0</v>
      </c>
      <c r="F59" s="42" t="n">
        <f aca="false">F60</f>
        <v>0</v>
      </c>
      <c r="G59" s="42" t="n">
        <f aca="false">G60</f>
        <v>0</v>
      </c>
      <c r="H59" s="42" t="n">
        <f aca="false">H60</f>
        <v>0</v>
      </c>
      <c r="I59" s="43" t="n">
        <f aca="false">I60</f>
        <v>0</v>
      </c>
      <c r="J59" s="23"/>
      <c r="K59" s="23"/>
    </row>
    <row r="60" customFormat="false" ht="26.4" hidden="true" customHeight="false" outlineLevel="0" collapsed="false">
      <c r="A60" s="40" t="s">
        <v>83</v>
      </c>
      <c r="B60" s="41" t="s">
        <v>78</v>
      </c>
      <c r="C60" s="41" t="s">
        <v>84</v>
      </c>
      <c r="D60" s="36"/>
      <c r="E60" s="42" t="n">
        <f aca="false">E61</f>
        <v>0</v>
      </c>
      <c r="F60" s="42" t="n">
        <f aca="false">F61</f>
        <v>0</v>
      </c>
      <c r="G60" s="42" t="n">
        <f aca="false">G61</f>
        <v>0</v>
      </c>
      <c r="H60" s="42" t="n">
        <f aca="false">H61</f>
        <v>0</v>
      </c>
      <c r="I60" s="43" t="n">
        <f aca="false">I61</f>
        <v>0</v>
      </c>
      <c r="J60" s="23"/>
      <c r="K60" s="23"/>
    </row>
    <row r="61" customFormat="false" ht="26.4" hidden="true" customHeight="false" outlineLevel="0" collapsed="false">
      <c r="A61" s="40" t="s">
        <v>85</v>
      </c>
      <c r="B61" s="41" t="s">
        <v>78</v>
      </c>
      <c r="C61" s="41" t="s">
        <v>86</v>
      </c>
      <c r="D61" s="36"/>
      <c r="E61" s="42" t="n">
        <f aca="false">E62</f>
        <v>0</v>
      </c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3" t="n">
        <f aca="false">I62</f>
        <v>0</v>
      </c>
      <c r="J61" s="23"/>
      <c r="K61" s="23"/>
    </row>
    <row r="62" customFormat="false" ht="26.4" hidden="true" customHeight="false" outlineLevel="0" collapsed="false">
      <c r="A62" s="40" t="s">
        <v>30</v>
      </c>
      <c r="B62" s="41" t="s">
        <v>78</v>
      </c>
      <c r="C62" s="41" t="s">
        <v>86</v>
      </c>
      <c r="D62" s="41" t="s">
        <v>31</v>
      </c>
      <c r="E62" s="42" t="n">
        <f aca="false">E63</f>
        <v>0</v>
      </c>
      <c r="F62" s="42" t="n">
        <f aca="false">F63</f>
        <v>0</v>
      </c>
      <c r="G62" s="42" t="n">
        <f aca="false">G63</f>
        <v>0</v>
      </c>
      <c r="H62" s="42" t="n">
        <f aca="false">H63</f>
        <v>0</v>
      </c>
      <c r="I62" s="43" t="n">
        <f aca="false">I63</f>
        <v>0</v>
      </c>
      <c r="J62" s="23"/>
      <c r="K62" s="23"/>
    </row>
    <row r="63" customFormat="false" ht="26.4" hidden="true" customHeight="false" outlineLevel="0" collapsed="false">
      <c r="A63" s="40" t="s">
        <v>32</v>
      </c>
      <c r="B63" s="41" t="s">
        <v>78</v>
      </c>
      <c r="C63" s="41" t="s">
        <v>86</v>
      </c>
      <c r="D63" s="41" t="s">
        <v>33</v>
      </c>
      <c r="E63" s="42"/>
      <c r="F63" s="37"/>
      <c r="G63" s="37"/>
      <c r="H63" s="37"/>
      <c r="I63" s="38"/>
      <c r="J63" s="23"/>
      <c r="K63" s="23"/>
    </row>
    <row r="64" customFormat="false" ht="26.4" hidden="false" customHeight="false" outlineLevel="0" collapsed="false">
      <c r="A64" s="40" t="s">
        <v>87</v>
      </c>
      <c r="B64" s="41" t="s">
        <v>78</v>
      </c>
      <c r="C64" s="41" t="s">
        <v>88</v>
      </c>
      <c r="D64" s="41"/>
      <c r="E64" s="42" t="n">
        <f aca="false">E65</f>
        <v>2129</v>
      </c>
      <c r="F64" s="42" t="n">
        <f aca="false">F65</f>
        <v>3956</v>
      </c>
      <c r="G64" s="42" t="n">
        <f aca="false">G65</f>
        <v>3956</v>
      </c>
      <c r="H64" s="42" t="n">
        <f aca="false">H65</f>
        <v>3956</v>
      </c>
      <c r="I64" s="43" t="n">
        <f aca="false">I65</f>
        <v>3956</v>
      </c>
      <c r="J64" s="23" t="n">
        <f aca="false">J65</f>
        <v>100</v>
      </c>
      <c r="K64" s="23" t="n">
        <f aca="false">K65</f>
        <v>2229</v>
      </c>
    </row>
    <row r="65" s="89" customFormat="true" ht="26.4" hidden="false" customHeight="false" outlineLevel="0" collapsed="false">
      <c r="A65" s="40" t="s">
        <v>89</v>
      </c>
      <c r="B65" s="41" t="s">
        <v>78</v>
      </c>
      <c r="C65" s="41" t="s">
        <v>90</v>
      </c>
      <c r="D65" s="41"/>
      <c r="E65" s="42" t="n">
        <f aca="false">E66</f>
        <v>2129</v>
      </c>
      <c r="F65" s="42" t="n">
        <f aca="false">F66</f>
        <v>3956</v>
      </c>
      <c r="G65" s="42" t="n">
        <f aca="false">G66</f>
        <v>3956</v>
      </c>
      <c r="H65" s="42" t="n">
        <f aca="false">H66</f>
        <v>3956</v>
      </c>
      <c r="I65" s="43" t="n">
        <f aca="false">I66</f>
        <v>3956</v>
      </c>
      <c r="J65" s="23" t="n">
        <f aca="false">J66</f>
        <v>100</v>
      </c>
      <c r="K65" s="23" t="n">
        <f aca="false">K66</f>
        <v>2229</v>
      </c>
    </row>
    <row r="66" customFormat="false" ht="39.6" hidden="false" customHeight="false" outlineLevel="0" collapsed="false">
      <c r="A66" s="90" t="s">
        <v>91</v>
      </c>
      <c r="B66" s="86" t="s">
        <v>78</v>
      </c>
      <c r="C66" s="86" t="s">
        <v>92</v>
      </c>
      <c r="D66" s="86"/>
      <c r="E66" s="60" t="n">
        <f aca="false">E67</f>
        <v>2129</v>
      </c>
      <c r="F66" s="60" t="n">
        <f aca="false">F67</f>
        <v>3956</v>
      </c>
      <c r="G66" s="60" t="n">
        <f aca="false">G67</f>
        <v>3956</v>
      </c>
      <c r="H66" s="60" t="n">
        <f aca="false">H67</f>
        <v>3956</v>
      </c>
      <c r="I66" s="91" t="n">
        <f aca="false">I67</f>
        <v>3956</v>
      </c>
      <c r="J66" s="23" t="n">
        <f aca="false">J67</f>
        <v>100</v>
      </c>
      <c r="K66" s="23" t="n">
        <f aca="false">K67</f>
        <v>2229</v>
      </c>
    </row>
    <row r="67" customFormat="false" ht="26.4" hidden="false" customHeight="false" outlineLevel="0" collapsed="false">
      <c r="A67" s="40" t="s">
        <v>30</v>
      </c>
      <c r="B67" s="86" t="s">
        <v>78</v>
      </c>
      <c r="C67" s="86" t="s">
        <v>92</v>
      </c>
      <c r="D67" s="86" t="s">
        <v>31</v>
      </c>
      <c r="E67" s="60" t="n">
        <f aca="false">E68</f>
        <v>2129</v>
      </c>
      <c r="F67" s="60" t="n">
        <f aca="false">F68</f>
        <v>3956</v>
      </c>
      <c r="G67" s="60" t="n">
        <f aca="false">G68</f>
        <v>3956</v>
      </c>
      <c r="H67" s="60" t="n">
        <f aca="false">H68</f>
        <v>3956</v>
      </c>
      <c r="I67" s="91" t="n">
        <f aca="false">I68</f>
        <v>3956</v>
      </c>
      <c r="J67" s="23" t="n">
        <f aca="false">J68</f>
        <v>100</v>
      </c>
      <c r="K67" s="23" t="n">
        <f aca="false">K68</f>
        <v>2229</v>
      </c>
    </row>
    <row r="68" customFormat="false" ht="26.4" hidden="false" customHeight="false" outlineLevel="0" collapsed="false">
      <c r="A68" s="40" t="s">
        <v>32</v>
      </c>
      <c r="B68" s="41" t="s">
        <v>78</v>
      </c>
      <c r="C68" s="86" t="s">
        <v>92</v>
      </c>
      <c r="D68" s="41" t="s">
        <v>33</v>
      </c>
      <c r="E68" s="42" t="n">
        <v>2129</v>
      </c>
      <c r="F68" s="42" t="n">
        <v>3956</v>
      </c>
      <c r="G68" s="42" t="n">
        <v>3956</v>
      </c>
      <c r="H68" s="42" t="n">
        <v>3956</v>
      </c>
      <c r="I68" s="43" t="n">
        <v>3956</v>
      </c>
      <c r="J68" s="23" t="n">
        <v>100</v>
      </c>
      <c r="K68" s="44" t="n">
        <f aca="false">E68+J68</f>
        <v>2229</v>
      </c>
    </row>
    <row r="69" customFormat="false" ht="26.4" hidden="false" customHeight="false" outlineLevel="0" collapsed="false">
      <c r="A69" s="92" t="s">
        <v>79</v>
      </c>
      <c r="B69" s="41" t="s">
        <v>78</v>
      </c>
      <c r="C69" s="41" t="s">
        <v>80</v>
      </c>
      <c r="D69" s="41"/>
      <c r="E69" s="42" t="n">
        <f aca="false">E70</f>
        <v>19223.3</v>
      </c>
      <c r="F69" s="42" t="n">
        <f aca="false">F70</f>
        <v>0</v>
      </c>
      <c r="G69" s="42" t="n">
        <f aca="false">G70</f>
        <v>0</v>
      </c>
      <c r="H69" s="42" t="n">
        <f aca="false">H70</f>
        <v>0</v>
      </c>
      <c r="I69" s="42" t="n">
        <f aca="false">I70</f>
        <v>0</v>
      </c>
      <c r="J69" s="42" t="n">
        <f aca="false">J70</f>
        <v>0</v>
      </c>
      <c r="K69" s="42" t="n">
        <f aca="false">K70</f>
        <v>19223.3</v>
      </c>
    </row>
    <row r="70" customFormat="false" ht="26.4" hidden="false" customHeight="false" outlineLevel="0" collapsed="false">
      <c r="A70" s="92" t="s">
        <v>81</v>
      </c>
      <c r="B70" s="41" t="s">
        <v>78</v>
      </c>
      <c r="C70" s="93" t="s">
        <v>82</v>
      </c>
      <c r="D70" s="41"/>
      <c r="E70" s="42" t="n">
        <f aca="false">E71</f>
        <v>19223.3</v>
      </c>
      <c r="F70" s="42" t="n">
        <f aca="false">F71</f>
        <v>0</v>
      </c>
      <c r="G70" s="42" t="n">
        <f aca="false">G71</f>
        <v>0</v>
      </c>
      <c r="H70" s="42" t="n">
        <f aca="false">H71</f>
        <v>0</v>
      </c>
      <c r="I70" s="42" t="n">
        <f aca="false">I71</f>
        <v>0</v>
      </c>
      <c r="J70" s="42" t="n">
        <f aca="false">J71</f>
        <v>0</v>
      </c>
      <c r="K70" s="42" t="n">
        <f aca="false">K71</f>
        <v>19223.3</v>
      </c>
    </row>
    <row r="71" customFormat="false" ht="39.6" hidden="false" customHeight="false" outlineLevel="0" collapsed="false">
      <c r="A71" s="92" t="s">
        <v>93</v>
      </c>
      <c r="B71" s="41" t="s">
        <v>78</v>
      </c>
      <c r="C71" s="93" t="s">
        <v>84</v>
      </c>
      <c r="D71" s="41"/>
      <c r="E71" s="42" t="n">
        <f aca="false">E72</f>
        <v>19223.3</v>
      </c>
      <c r="F71" s="42" t="n">
        <f aca="false">F72</f>
        <v>0</v>
      </c>
      <c r="G71" s="42" t="n">
        <f aca="false">G72</f>
        <v>0</v>
      </c>
      <c r="H71" s="42" t="n">
        <f aca="false">H72</f>
        <v>0</v>
      </c>
      <c r="I71" s="42" t="n">
        <f aca="false">I72</f>
        <v>0</v>
      </c>
      <c r="J71" s="42" t="n">
        <f aca="false">J72</f>
        <v>0</v>
      </c>
      <c r="K71" s="42" t="n">
        <f aca="false">K72</f>
        <v>19223.3</v>
      </c>
    </row>
    <row r="72" customFormat="false" ht="39.6" hidden="false" customHeight="false" outlineLevel="0" collapsed="false">
      <c r="A72" s="92" t="s">
        <v>94</v>
      </c>
      <c r="B72" s="41" t="s">
        <v>78</v>
      </c>
      <c r="C72" s="86" t="s">
        <v>86</v>
      </c>
      <c r="D72" s="41"/>
      <c r="E72" s="42" t="n">
        <f aca="false">E73</f>
        <v>19223.3</v>
      </c>
      <c r="F72" s="42" t="n">
        <f aca="false">F73</f>
        <v>0</v>
      </c>
      <c r="G72" s="42" t="n">
        <f aca="false">G73</f>
        <v>0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 t="n">
        <f aca="false">K73</f>
        <v>19223.3</v>
      </c>
    </row>
    <row r="73" customFormat="false" ht="26.4" hidden="false" customHeight="false" outlineLevel="0" collapsed="false">
      <c r="A73" s="40" t="s">
        <v>30</v>
      </c>
      <c r="B73" s="41" t="s">
        <v>78</v>
      </c>
      <c r="C73" s="86" t="s">
        <v>86</v>
      </c>
      <c r="D73" s="41" t="s">
        <v>31</v>
      </c>
      <c r="E73" s="42" t="n">
        <f aca="false">E74</f>
        <v>19223.3</v>
      </c>
      <c r="F73" s="42" t="n">
        <f aca="false">F74</f>
        <v>0</v>
      </c>
      <c r="G73" s="42" t="n">
        <f aca="false">G74</f>
        <v>0</v>
      </c>
      <c r="H73" s="42" t="n">
        <f aca="false">H74</f>
        <v>0</v>
      </c>
      <c r="I73" s="42" t="n">
        <f aca="false">I74</f>
        <v>0</v>
      </c>
      <c r="J73" s="42" t="n">
        <f aca="false">J74</f>
        <v>0</v>
      </c>
      <c r="K73" s="42" t="n">
        <f aca="false">K74</f>
        <v>19223.3</v>
      </c>
    </row>
    <row r="74" customFormat="false" ht="26.4" hidden="false" customHeight="false" outlineLevel="0" collapsed="false">
      <c r="A74" s="40" t="s">
        <v>32</v>
      </c>
      <c r="B74" s="41" t="s">
        <v>78</v>
      </c>
      <c r="C74" s="86" t="s">
        <v>86</v>
      </c>
      <c r="D74" s="41" t="s">
        <v>33</v>
      </c>
      <c r="E74" s="42" t="n">
        <v>19223.3</v>
      </c>
      <c r="F74" s="42"/>
      <c r="G74" s="42"/>
      <c r="H74" s="42"/>
      <c r="I74" s="43"/>
      <c r="J74" s="23" t="n">
        <v>0</v>
      </c>
      <c r="K74" s="44" t="n">
        <f aca="false">E74+J74</f>
        <v>19223.3</v>
      </c>
    </row>
    <row r="75" customFormat="false" ht="26.4" hidden="false" customHeight="false" outlineLevel="0" collapsed="false">
      <c r="A75" s="40" t="s">
        <v>62</v>
      </c>
      <c r="B75" s="41" t="s">
        <v>78</v>
      </c>
      <c r="C75" s="86" t="s">
        <v>95</v>
      </c>
      <c r="D75" s="41"/>
      <c r="E75" s="42" t="n">
        <f aca="false">E79+E76</f>
        <v>1553.2</v>
      </c>
      <c r="F75" s="42" t="n">
        <f aca="false">F79+F76</f>
        <v>0</v>
      </c>
      <c r="G75" s="42" t="n">
        <f aca="false">G79+G76</f>
        <v>0</v>
      </c>
      <c r="H75" s="42" t="n">
        <f aca="false">H79+H76</f>
        <v>0</v>
      </c>
      <c r="I75" s="42" t="n">
        <f aca="false">I79+I76</f>
        <v>0</v>
      </c>
      <c r="J75" s="42" t="n">
        <f aca="false">J79+J76</f>
        <v>2110</v>
      </c>
      <c r="K75" s="42" t="n">
        <f aca="false">K79+K76</f>
        <v>3663.2</v>
      </c>
    </row>
    <row r="76" customFormat="false" ht="39.6" hidden="false" customHeight="false" outlineLevel="0" collapsed="false">
      <c r="A76" s="40" t="s">
        <v>96</v>
      </c>
      <c r="B76" s="41" t="s">
        <v>78</v>
      </c>
      <c r="C76" s="86" t="s">
        <v>97</v>
      </c>
      <c r="D76" s="41"/>
      <c r="E76" s="42" t="n">
        <f aca="false">E77</f>
        <v>38</v>
      </c>
      <c r="F76" s="42" t="n">
        <f aca="false">F77</f>
        <v>0</v>
      </c>
      <c r="G76" s="42" t="n">
        <f aca="false">G77</f>
        <v>0</v>
      </c>
      <c r="H76" s="42" t="n">
        <f aca="false">H77</f>
        <v>0</v>
      </c>
      <c r="I76" s="42" t="n">
        <f aca="false">I77</f>
        <v>0</v>
      </c>
      <c r="J76" s="42" t="n">
        <f aca="false">J77</f>
        <v>0</v>
      </c>
      <c r="K76" s="42" t="n">
        <f aca="false">K77</f>
        <v>38</v>
      </c>
    </row>
    <row r="77" customFormat="false" ht="26.4" hidden="false" customHeight="false" outlineLevel="0" collapsed="false">
      <c r="A77" s="40" t="s">
        <v>30</v>
      </c>
      <c r="B77" s="41" t="s">
        <v>78</v>
      </c>
      <c r="C77" s="86" t="s">
        <v>97</v>
      </c>
      <c r="D77" s="41" t="s">
        <v>31</v>
      </c>
      <c r="E77" s="42" t="n">
        <f aca="false">E78</f>
        <v>38</v>
      </c>
      <c r="F77" s="42" t="n">
        <f aca="false">F78</f>
        <v>0</v>
      </c>
      <c r="G77" s="42" t="n">
        <f aca="false">G78</f>
        <v>0</v>
      </c>
      <c r="H77" s="42" t="n">
        <f aca="false">H78</f>
        <v>0</v>
      </c>
      <c r="I77" s="42" t="n">
        <f aca="false">I78</f>
        <v>0</v>
      </c>
      <c r="J77" s="42" t="n">
        <f aca="false">J78</f>
        <v>0</v>
      </c>
      <c r="K77" s="42" t="n">
        <f aca="false">K78</f>
        <v>38</v>
      </c>
    </row>
    <row r="78" customFormat="false" ht="26.4" hidden="false" customHeight="false" outlineLevel="0" collapsed="false">
      <c r="A78" s="40" t="s">
        <v>32</v>
      </c>
      <c r="B78" s="41" t="s">
        <v>78</v>
      </c>
      <c r="C78" s="86" t="s">
        <v>97</v>
      </c>
      <c r="D78" s="41" t="s">
        <v>33</v>
      </c>
      <c r="E78" s="42" t="n">
        <v>38</v>
      </c>
      <c r="F78" s="42"/>
      <c r="G78" s="42"/>
      <c r="H78" s="42"/>
      <c r="I78" s="43"/>
      <c r="J78" s="23" t="n">
        <v>0</v>
      </c>
      <c r="K78" s="44" t="n">
        <f aca="false">E78+J78</f>
        <v>38</v>
      </c>
    </row>
    <row r="79" customFormat="false" ht="26.4" hidden="false" customHeight="false" outlineLevel="0" collapsed="false">
      <c r="A79" s="40" t="s">
        <v>98</v>
      </c>
      <c r="B79" s="41" t="s">
        <v>78</v>
      </c>
      <c r="C79" s="86" t="s">
        <v>99</v>
      </c>
      <c r="D79" s="41"/>
      <c r="E79" s="42" t="n">
        <f aca="false">E83+E86+E80</f>
        <v>1515.2</v>
      </c>
      <c r="F79" s="42" t="n">
        <f aca="false">F83+F86+F80</f>
        <v>0</v>
      </c>
      <c r="G79" s="42" t="n">
        <f aca="false">G83+G86+G80</f>
        <v>0</v>
      </c>
      <c r="H79" s="42" t="n">
        <f aca="false">H83+H86+H80</f>
        <v>0</v>
      </c>
      <c r="I79" s="42" t="n">
        <f aca="false">I83+I86+I80</f>
        <v>0</v>
      </c>
      <c r="J79" s="42" t="n">
        <f aca="false">J83+J86+J80</f>
        <v>2110</v>
      </c>
      <c r="K79" s="42" t="n">
        <f aca="false">K83+K86+K80</f>
        <v>3625.2</v>
      </c>
    </row>
    <row r="80" customFormat="false" ht="66" hidden="false" customHeight="false" outlineLevel="0" collapsed="false">
      <c r="A80" s="94" t="s">
        <v>100</v>
      </c>
      <c r="B80" s="41" t="s">
        <v>78</v>
      </c>
      <c r="C80" s="86" t="s">
        <v>101</v>
      </c>
      <c r="D80" s="41"/>
      <c r="E80" s="42" t="n">
        <f aca="false">E81</f>
        <v>961.2</v>
      </c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 t="n">
        <f aca="false">I81</f>
        <v>0</v>
      </c>
      <c r="J80" s="42" t="n">
        <f aca="false">J81</f>
        <v>0</v>
      </c>
      <c r="K80" s="42" t="n">
        <f aca="false">K81</f>
        <v>961.2</v>
      </c>
    </row>
    <row r="81" customFormat="false" ht="26.4" hidden="false" customHeight="false" outlineLevel="0" collapsed="false">
      <c r="A81" s="40" t="s">
        <v>30</v>
      </c>
      <c r="B81" s="41" t="s">
        <v>78</v>
      </c>
      <c r="C81" s="86" t="s">
        <v>101</v>
      </c>
      <c r="D81" s="41" t="s">
        <v>31</v>
      </c>
      <c r="E81" s="42" t="n">
        <f aca="false">E82</f>
        <v>961.2</v>
      </c>
      <c r="F81" s="42" t="n">
        <f aca="false">F82</f>
        <v>0</v>
      </c>
      <c r="G81" s="42" t="n">
        <f aca="false">G82</f>
        <v>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961.2</v>
      </c>
    </row>
    <row r="82" customFormat="false" ht="26.4" hidden="false" customHeight="false" outlineLevel="0" collapsed="false">
      <c r="A82" s="40" t="s">
        <v>32</v>
      </c>
      <c r="B82" s="41" t="s">
        <v>78</v>
      </c>
      <c r="C82" s="86" t="s">
        <v>101</v>
      </c>
      <c r="D82" s="41" t="s">
        <v>33</v>
      </c>
      <c r="E82" s="42" t="n">
        <v>961.2</v>
      </c>
      <c r="F82" s="42"/>
      <c r="G82" s="42"/>
      <c r="H82" s="42"/>
      <c r="I82" s="43"/>
      <c r="J82" s="23" t="n">
        <v>0</v>
      </c>
      <c r="K82" s="44" t="n">
        <f aca="false">E82+J82</f>
        <v>961.2</v>
      </c>
    </row>
    <row r="83" customFormat="false" ht="79.2" hidden="false" customHeight="false" outlineLevel="0" collapsed="false">
      <c r="A83" s="94" t="s">
        <v>102</v>
      </c>
      <c r="B83" s="41" t="s">
        <v>78</v>
      </c>
      <c r="C83" s="86" t="s">
        <v>103</v>
      </c>
      <c r="D83" s="41"/>
      <c r="E83" s="42" t="n">
        <f aca="false">E84</f>
        <v>454</v>
      </c>
      <c r="F83" s="42" t="n">
        <f aca="false">F84</f>
        <v>0</v>
      </c>
      <c r="G83" s="42" t="n">
        <f aca="false">G84</f>
        <v>0</v>
      </c>
      <c r="H83" s="42" t="n">
        <f aca="false">H84</f>
        <v>0</v>
      </c>
      <c r="I83" s="43" t="n">
        <f aca="false">I84</f>
        <v>0</v>
      </c>
      <c r="J83" s="23" t="n">
        <f aca="false">J84</f>
        <v>2110</v>
      </c>
      <c r="K83" s="23" t="n">
        <f aca="false">K84</f>
        <v>2564</v>
      </c>
    </row>
    <row r="84" customFormat="false" ht="26.4" hidden="false" customHeight="false" outlineLevel="0" collapsed="false">
      <c r="A84" s="40" t="s">
        <v>30</v>
      </c>
      <c r="B84" s="41" t="s">
        <v>78</v>
      </c>
      <c r="C84" s="86" t="s">
        <v>103</v>
      </c>
      <c r="D84" s="41" t="s">
        <v>31</v>
      </c>
      <c r="E84" s="42" t="n">
        <f aca="false">E85</f>
        <v>454</v>
      </c>
      <c r="F84" s="42" t="n">
        <f aca="false">F85</f>
        <v>0</v>
      </c>
      <c r="G84" s="42" t="n">
        <f aca="false">G85</f>
        <v>0</v>
      </c>
      <c r="H84" s="42" t="n">
        <f aca="false">H85</f>
        <v>0</v>
      </c>
      <c r="I84" s="43" t="n">
        <f aca="false">I85</f>
        <v>0</v>
      </c>
      <c r="J84" s="23" t="n">
        <f aca="false">J85</f>
        <v>2110</v>
      </c>
      <c r="K84" s="23" t="n">
        <f aca="false">K85</f>
        <v>2564</v>
      </c>
    </row>
    <row r="85" customFormat="false" ht="26.4" hidden="false" customHeight="false" outlineLevel="0" collapsed="false">
      <c r="A85" s="40" t="s">
        <v>32</v>
      </c>
      <c r="B85" s="41" t="s">
        <v>78</v>
      </c>
      <c r="C85" s="86" t="s">
        <v>103</v>
      </c>
      <c r="D85" s="41" t="s">
        <v>33</v>
      </c>
      <c r="E85" s="42" t="n">
        <v>454</v>
      </c>
      <c r="F85" s="42"/>
      <c r="G85" s="42"/>
      <c r="H85" s="42"/>
      <c r="I85" s="43"/>
      <c r="J85" s="23" t="n">
        <v>2110</v>
      </c>
      <c r="K85" s="44" t="n">
        <f aca="false">E85+J85</f>
        <v>2564</v>
      </c>
    </row>
    <row r="86" customFormat="false" ht="66" hidden="false" customHeight="false" outlineLevel="0" collapsed="false">
      <c r="A86" s="94" t="s">
        <v>104</v>
      </c>
      <c r="B86" s="41" t="s">
        <v>78</v>
      </c>
      <c r="C86" s="86" t="s">
        <v>105</v>
      </c>
      <c r="D86" s="41"/>
      <c r="E86" s="42" t="n">
        <f aca="false">E87</f>
        <v>100</v>
      </c>
      <c r="F86" s="42" t="n">
        <f aca="false">F87</f>
        <v>0</v>
      </c>
      <c r="G86" s="42" t="n">
        <f aca="false">G87</f>
        <v>0</v>
      </c>
      <c r="H86" s="42" t="n">
        <f aca="false">H87</f>
        <v>0</v>
      </c>
      <c r="I86" s="42" t="n">
        <f aca="false">I87</f>
        <v>0</v>
      </c>
      <c r="J86" s="42" t="n">
        <f aca="false">J87</f>
        <v>0</v>
      </c>
      <c r="K86" s="42" t="n">
        <f aca="false">K87</f>
        <v>100</v>
      </c>
    </row>
    <row r="87" customFormat="false" ht="26.4" hidden="false" customHeight="false" outlineLevel="0" collapsed="false">
      <c r="A87" s="40" t="s">
        <v>30</v>
      </c>
      <c r="B87" s="41" t="s">
        <v>78</v>
      </c>
      <c r="C87" s="86" t="s">
        <v>105</v>
      </c>
      <c r="D87" s="41" t="s">
        <v>31</v>
      </c>
      <c r="E87" s="42" t="n">
        <f aca="false">E88</f>
        <v>100</v>
      </c>
      <c r="F87" s="42" t="n">
        <f aca="false">F88</f>
        <v>0</v>
      </c>
      <c r="G87" s="42" t="n">
        <f aca="false">G88</f>
        <v>0</v>
      </c>
      <c r="H87" s="42" t="n">
        <f aca="false">H88</f>
        <v>0</v>
      </c>
      <c r="I87" s="42" t="n">
        <f aca="false">I88</f>
        <v>0</v>
      </c>
      <c r="J87" s="42" t="n">
        <f aca="false">J88</f>
        <v>0</v>
      </c>
      <c r="K87" s="42" t="n">
        <f aca="false">K88</f>
        <v>100</v>
      </c>
    </row>
    <row r="88" customFormat="false" ht="26.4" hidden="false" customHeight="false" outlineLevel="0" collapsed="false">
      <c r="A88" s="40" t="s">
        <v>32</v>
      </c>
      <c r="B88" s="41" t="s">
        <v>78</v>
      </c>
      <c r="C88" s="86" t="s">
        <v>105</v>
      </c>
      <c r="D88" s="41" t="s">
        <v>33</v>
      </c>
      <c r="E88" s="42" t="n">
        <v>100</v>
      </c>
      <c r="F88" s="42"/>
      <c r="G88" s="42"/>
      <c r="H88" s="42"/>
      <c r="I88" s="43"/>
      <c r="J88" s="23" t="n">
        <v>0</v>
      </c>
      <c r="K88" s="44" t="n">
        <f aca="false">E88+J88</f>
        <v>100</v>
      </c>
    </row>
    <row r="89" customFormat="false" ht="13.2" hidden="false" customHeight="false" outlineLevel="0" collapsed="false">
      <c r="A89" s="95" t="s">
        <v>106</v>
      </c>
      <c r="B89" s="36" t="s">
        <v>107</v>
      </c>
      <c r="C89" s="86"/>
      <c r="D89" s="41"/>
      <c r="E89" s="37" t="n">
        <f aca="false">E90</f>
        <v>175</v>
      </c>
      <c r="F89" s="37" t="n">
        <f aca="false">F90</f>
        <v>0</v>
      </c>
      <c r="G89" s="37" t="n">
        <f aca="false">G90</f>
        <v>0</v>
      </c>
      <c r="H89" s="37" t="n">
        <f aca="false">H90</f>
        <v>0</v>
      </c>
      <c r="I89" s="37" t="n">
        <f aca="false">I90</f>
        <v>0</v>
      </c>
      <c r="J89" s="37" t="n">
        <f aca="false">J90</f>
        <v>56.3</v>
      </c>
      <c r="K89" s="37" t="n">
        <f aca="false">K90</f>
        <v>231.3</v>
      </c>
    </row>
    <row r="90" customFormat="false" ht="26.4" hidden="false" customHeight="false" outlineLevel="0" collapsed="false">
      <c r="A90" s="40" t="s">
        <v>62</v>
      </c>
      <c r="B90" s="41" t="s">
        <v>107</v>
      </c>
      <c r="C90" s="86" t="s">
        <v>95</v>
      </c>
      <c r="D90" s="41"/>
      <c r="E90" s="42" t="n">
        <f aca="false">E91+E94</f>
        <v>175</v>
      </c>
      <c r="F90" s="42" t="n">
        <f aca="false">F91+F94</f>
        <v>0</v>
      </c>
      <c r="G90" s="42" t="n">
        <f aca="false">G91+G94</f>
        <v>0</v>
      </c>
      <c r="H90" s="42" t="n">
        <f aca="false">H91+H94</f>
        <v>0</v>
      </c>
      <c r="I90" s="42" t="n">
        <f aca="false">I91+I94</f>
        <v>0</v>
      </c>
      <c r="J90" s="42" t="n">
        <f aca="false">J91+J94</f>
        <v>56.3</v>
      </c>
      <c r="K90" s="42" t="n">
        <f aca="false">K91+K94</f>
        <v>231.3</v>
      </c>
    </row>
    <row r="91" customFormat="false" ht="66" hidden="false" customHeight="false" outlineLevel="0" collapsed="false">
      <c r="A91" s="96" t="s">
        <v>108</v>
      </c>
      <c r="B91" s="41" t="s">
        <v>107</v>
      </c>
      <c r="C91" s="86" t="s">
        <v>109</v>
      </c>
      <c r="D91" s="41"/>
      <c r="E91" s="42" t="n">
        <f aca="false">E92</f>
        <v>175</v>
      </c>
      <c r="F91" s="42" t="n">
        <f aca="false">F92</f>
        <v>0</v>
      </c>
      <c r="G91" s="42" t="n">
        <f aca="false">G92</f>
        <v>0</v>
      </c>
      <c r="H91" s="42" t="n">
        <f aca="false">H92</f>
        <v>0</v>
      </c>
      <c r="I91" s="42" t="n">
        <f aca="false">I92</f>
        <v>0</v>
      </c>
      <c r="J91" s="42" t="n">
        <f aca="false">J92</f>
        <v>0</v>
      </c>
      <c r="K91" s="42" t="n">
        <f aca="false">K92</f>
        <v>175</v>
      </c>
    </row>
    <row r="92" customFormat="false" ht="26.4" hidden="false" customHeight="false" outlineLevel="0" collapsed="false">
      <c r="A92" s="40" t="s">
        <v>30</v>
      </c>
      <c r="B92" s="41" t="s">
        <v>107</v>
      </c>
      <c r="C92" s="86" t="s">
        <v>109</v>
      </c>
      <c r="D92" s="41" t="s">
        <v>31</v>
      </c>
      <c r="E92" s="42" t="n">
        <f aca="false">E93</f>
        <v>175</v>
      </c>
      <c r="F92" s="42" t="n">
        <f aca="false">F93</f>
        <v>0</v>
      </c>
      <c r="G92" s="42" t="n">
        <f aca="false">G93</f>
        <v>0</v>
      </c>
      <c r="H92" s="42" t="n">
        <f aca="false">H93</f>
        <v>0</v>
      </c>
      <c r="I92" s="42" t="n">
        <f aca="false">I93</f>
        <v>0</v>
      </c>
      <c r="J92" s="42" t="n">
        <f aca="false">J93</f>
        <v>0</v>
      </c>
      <c r="K92" s="42" t="n">
        <f aca="false">K93</f>
        <v>175</v>
      </c>
    </row>
    <row r="93" customFormat="false" ht="26.4" hidden="false" customHeight="false" outlineLevel="0" collapsed="false">
      <c r="A93" s="40" t="s">
        <v>32</v>
      </c>
      <c r="B93" s="41" t="s">
        <v>107</v>
      </c>
      <c r="C93" s="86" t="s">
        <v>109</v>
      </c>
      <c r="D93" s="41" t="s">
        <v>33</v>
      </c>
      <c r="E93" s="42" t="n">
        <v>175</v>
      </c>
      <c r="F93" s="42"/>
      <c r="G93" s="42"/>
      <c r="H93" s="42"/>
      <c r="I93" s="43"/>
      <c r="J93" s="23" t="n">
        <v>0</v>
      </c>
      <c r="K93" s="44" t="n">
        <f aca="false">E93+J93</f>
        <v>175</v>
      </c>
    </row>
    <row r="94" customFormat="false" ht="39.6" hidden="false" customHeight="false" outlineLevel="0" collapsed="false">
      <c r="A94" s="40" t="s">
        <v>110</v>
      </c>
      <c r="B94" s="41" t="s">
        <v>107</v>
      </c>
      <c r="C94" s="86" t="s">
        <v>111</v>
      </c>
      <c r="D94" s="41"/>
      <c r="E94" s="42" t="n">
        <f aca="false">E95</f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f aca="false">J95</f>
        <v>56.3</v>
      </c>
      <c r="K94" s="42" t="n">
        <f aca="false">K95</f>
        <v>56.3</v>
      </c>
    </row>
    <row r="95" customFormat="false" ht="52.8" hidden="false" customHeight="false" outlineLevel="0" collapsed="false">
      <c r="A95" s="40" t="s">
        <v>112</v>
      </c>
      <c r="B95" s="41" t="s">
        <v>107</v>
      </c>
      <c r="C95" s="86" t="s">
        <v>113</v>
      </c>
      <c r="D95" s="41"/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f aca="false">J96</f>
        <v>56.3</v>
      </c>
      <c r="K95" s="42" t="n">
        <f aca="false">K96</f>
        <v>56.3</v>
      </c>
    </row>
    <row r="96" customFormat="false" ht="26.4" hidden="false" customHeight="false" outlineLevel="0" collapsed="false">
      <c r="A96" s="40" t="s">
        <v>30</v>
      </c>
      <c r="B96" s="41" t="s">
        <v>107</v>
      </c>
      <c r="C96" s="86" t="s">
        <v>113</v>
      </c>
      <c r="D96" s="41" t="s">
        <v>31</v>
      </c>
      <c r="E96" s="42" t="n">
        <f aca="false">E97</f>
        <v>0</v>
      </c>
      <c r="F96" s="42" t="n">
        <f aca="false">F97</f>
        <v>0</v>
      </c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56.3</v>
      </c>
      <c r="K96" s="42" t="n">
        <f aca="false">K97</f>
        <v>56.3</v>
      </c>
    </row>
    <row r="97" customFormat="false" ht="26.4" hidden="false" customHeight="false" outlineLevel="0" collapsed="false">
      <c r="A97" s="40" t="s">
        <v>32</v>
      </c>
      <c r="B97" s="41" t="s">
        <v>107</v>
      </c>
      <c r="C97" s="86" t="s">
        <v>113</v>
      </c>
      <c r="D97" s="41" t="s">
        <v>33</v>
      </c>
      <c r="E97" s="42" t="n">
        <v>0</v>
      </c>
      <c r="F97" s="42"/>
      <c r="G97" s="42"/>
      <c r="H97" s="42"/>
      <c r="I97" s="43"/>
      <c r="J97" s="23" t="n">
        <v>56.3</v>
      </c>
      <c r="K97" s="44" t="n">
        <f aca="false">E97+J97</f>
        <v>56.3</v>
      </c>
    </row>
    <row r="98" customFormat="false" ht="13.8" hidden="false" customHeight="false" outlineLevel="0" collapsed="false">
      <c r="A98" s="97" t="s">
        <v>114</v>
      </c>
      <c r="B98" s="98" t="s">
        <v>115</v>
      </c>
      <c r="C98" s="99"/>
      <c r="D98" s="99"/>
      <c r="E98" s="33" t="n">
        <f aca="false">E99+E126+E158</f>
        <v>7322.8</v>
      </c>
      <c r="F98" s="33" t="n">
        <f aca="false">F99+F126+F158</f>
        <v>4717.7</v>
      </c>
      <c r="G98" s="33" t="n">
        <f aca="false">G99+G126+G158</f>
        <v>4732.4</v>
      </c>
      <c r="H98" s="33" t="n">
        <f aca="false">H99+H126+H158</f>
        <v>4717.7</v>
      </c>
      <c r="I98" s="33" t="n">
        <f aca="false">I99+I126+I158</f>
        <v>4982</v>
      </c>
      <c r="J98" s="33" t="n">
        <f aca="false">J99+J126+J158</f>
        <v>1474.6</v>
      </c>
      <c r="K98" s="33" t="n">
        <f aca="false">K99+K126+K158</f>
        <v>8797.4</v>
      </c>
    </row>
    <row r="99" customFormat="false" ht="13.2" hidden="false" customHeight="false" outlineLevel="0" collapsed="false">
      <c r="A99" s="35" t="s">
        <v>116</v>
      </c>
      <c r="B99" s="36" t="s">
        <v>117</v>
      </c>
      <c r="C99" s="36"/>
      <c r="D99" s="36"/>
      <c r="E99" s="37" t="n">
        <f aca="false">E100+E108+E122</f>
        <v>758</v>
      </c>
      <c r="F99" s="37" t="n">
        <f aca="false">F100+F108+F122</f>
        <v>1103.7</v>
      </c>
      <c r="G99" s="37" t="n">
        <f aca="false">G100+G108+G122</f>
        <v>1105</v>
      </c>
      <c r="H99" s="37" t="n">
        <f aca="false">H100+H108+H122</f>
        <v>1103.7</v>
      </c>
      <c r="I99" s="37" t="n">
        <f aca="false">I100+I108+I122</f>
        <v>1178</v>
      </c>
      <c r="J99" s="37" t="n">
        <f aca="false">J100+J108+J122</f>
        <v>183</v>
      </c>
      <c r="K99" s="37" t="n">
        <f aca="false">K100+K108+K122</f>
        <v>941</v>
      </c>
    </row>
    <row r="100" customFormat="false" ht="26.4" hidden="false" customHeight="false" outlineLevel="0" collapsed="false">
      <c r="A100" s="40" t="s">
        <v>118</v>
      </c>
      <c r="B100" s="41" t="s">
        <v>117</v>
      </c>
      <c r="C100" s="41" t="s">
        <v>119</v>
      </c>
      <c r="D100" s="41"/>
      <c r="E100" s="42" t="n">
        <f aca="false">E101+E105</f>
        <v>350</v>
      </c>
      <c r="F100" s="42" t="n">
        <f aca="false">F101+F105</f>
        <v>1043.7</v>
      </c>
      <c r="G100" s="42" t="n">
        <f aca="false">G101+G105</f>
        <v>1045</v>
      </c>
      <c r="H100" s="42" t="n">
        <f aca="false">H101+H105</f>
        <v>1043.7</v>
      </c>
      <c r="I100" s="43" t="n">
        <f aca="false">I101+I105</f>
        <v>1118</v>
      </c>
      <c r="J100" s="44" t="n">
        <f aca="false">J101+J105</f>
        <v>183</v>
      </c>
      <c r="K100" s="44" t="n">
        <f aca="false">K101+K105</f>
        <v>533</v>
      </c>
    </row>
    <row r="101" customFormat="false" ht="26.4" hidden="false" customHeight="false" outlineLevel="0" collapsed="false">
      <c r="A101" s="40" t="s">
        <v>120</v>
      </c>
      <c r="B101" s="41" t="s">
        <v>117</v>
      </c>
      <c r="C101" s="41" t="s">
        <v>121</v>
      </c>
      <c r="D101" s="41"/>
      <c r="E101" s="42" t="n">
        <f aca="false">E102</f>
        <v>350</v>
      </c>
      <c r="F101" s="42" t="n">
        <f aca="false">F102</f>
        <v>240</v>
      </c>
      <c r="G101" s="42" t="n">
        <f aca="false">G102</f>
        <v>240</v>
      </c>
      <c r="H101" s="42" t="n">
        <f aca="false">H102</f>
        <v>240</v>
      </c>
      <c r="I101" s="43" t="n">
        <f aca="false">I102</f>
        <v>240</v>
      </c>
      <c r="J101" s="23" t="n">
        <f aca="false">J102</f>
        <v>92.6</v>
      </c>
      <c r="K101" s="44" t="n">
        <f aca="false">K102</f>
        <v>442.6</v>
      </c>
    </row>
    <row r="102" customFormat="false" ht="26.4" hidden="false" customHeight="false" outlineLevel="0" collapsed="false">
      <c r="A102" s="40" t="s">
        <v>30</v>
      </c>
      <c r="B102" s="41" t="s">
        <v>117</v>
      </c>
      <c r="C102" s="41" t="s">
        <v>121</v>
      </c>
      <c r="D102" s="41" t="s">
        <v>31</v>
      </c>
      <c r="E102" s="42" t="n">
        <f aca="false">E103+E104</f>
        <v>350</v>
      </c>
      <c r="F102" s="42" t="n">
        <f aca="false">F103+F104</f>
        <v>240</v>
      </c>
      <c r="G102" s="42" t="n">
        <f aca="false">G103+G104</f>
        <v>240</v>
      </c>
      <c r="H102" s="42" t="n">
        <f aca="false">H103+H104</f>
        <v>240</v>
      </c>
      <c r="I102" s="43" t="n">
        <f aca="false">I103+I104</f>
        <v>240</v>
      </c>
      <c r="J102" s="23" t="n">
        <f aca="false">J103+J104</f>
        <v>92.6</v>
      </c>
      <c r="K102" s="44" t="n">
        <f aca="false">K103+K104</f>
        <v>442.6</v>
      </c>
    </row>
    <row r="103" customFormat="false" ht="26.4" hidden="false" customHeight="false" outlineLevel="0" collapsed="false">
      <c r="A103" s="40" t="s">
        <v>32</v>
      </c>
      <c r="B103" s="41" t="s">
        <v>117</v>
      </c>
      <c r="C103" s="41" t="s">
        <v>121</v>
      </c>
      <c r="D103" s="41" t="s">
        <v>33</v>
      </c>
      <c r="E103" s="42" t="n">
        <v>122</v>
      </c>
      <c r="F103" s="42"/>
      <c r="G103" s="42"/>
      <c r="H103" s="42"/>
      <c r="I103" s="43"/>
      <c r="J103" s="23" t="n">
        <v>68.6</v>
      </c>
      <c r="K103" s="44" t="n">
        <f aca="false">E103+J103</f>
        <v>190.6</v>
      </c>
    </row>
    <row r="104" customFormat="false" ht="26.4" hidden="false" customHeight="false" outlineLevel="0" collapsed="false">
      <c r="A104" s="40" t="s">
        <v>122</v>
      </c>
      <c r="B104" s="41" t="s">
        <v>117</v>
      </c>
      <c r="C104" s="41" t="s">
        <v>123</v>
      </c>
      <c r="D104" s="41" t="s">
        <v>33</v>
      </c>
      <c r="E104" s="42" t="n">
        <v>228</v>
      </c>
      <c r="F104" s="42" t="n">
        <v>240</v>
      </c>
      <c r="G104" s="42" t="n">
        <v>240</v>
      </c>
      <c r="H104" s="42" t="n">
        <v>240</v>
      </c>
      <c r="I104" s="43" t="n">
        <v>240</v>
      </c>
      <c r="J104" s="23" t="n">
        <v>24</v>
      </c>
      <c r="K104" s="44" t="n">
        <f aca="false">E104+J104</f>
        <v>252</v>
      </c>
    </row>
    <row r="105" customFormat="false" ht="26.4" hidden="false" customHeight="false" outlineLevel="0" collapsed="false">
      <c r="A105" s="40" t="s">
        <v>124</v>
      </c>
      <c r="B105" s="41" t="s">
        <v>117</v>
      </c>
      <c r="C105" s="41" t="s">
        <v>125</v>
      </c>
      <c r="D105" s="41"/>
      <c r="E105" s="42" t="n">
        <f aca="false">E106</f>
        <v>0</v>
      </c>
      <c r="F105" s="42" t="n">
        <f aca="false">F106</f>
        <v>803.7</v>
      </c>
      <c r="G105" s="42" t="n">
        <f aca="false">G106</f>
        <v>805</v>
      </c>
      <c r="H105" s="42" t="n">
        <f aca="false">H106</f>
        <v>803.7</v>
      </c>
      <c r="I105" s="42" t="n">
        <f aca="false">I106</f>
        <v>878</v>
      </c>
      <c r="J105" s="42" t="n">
        <f aca="false">J106</f>
        <v>90.4</v>
      </c>
      <c r="K105" s="42" t="n">
        <f aca="false">K106</f>
        <v>90.4</v>
      </c>
    </row>
    <row r="106" customFormat="false" ht="26.4" hidden="false" customHeight="false" outlineLevel="0" collapsed="false">
      <c r="A106" s="40" t="s">
        <v>30</v>
      </c>
      <c r="B106" s="41" t="s">
        <v>117</v>
      </c>
      <c r="C106" s="41" t="s">
        <v>125</v>
      </c>
      <c r="D106" s="41" t="s">
        <v>31</v>
      </c>
      <c r="E106" s="42" t="n">
        <f aca="false">E107</f>
        <v>0</v>
      </c>
      <c r="F106" s="42" t="n">
        <f aca="false">F107</f>
        <v>803.7</v>
      </c>
      <c r="G106" s="42" t="n">
        <f aca="false">G107</f>
        <v>805</v>
      </c>
      <c r="H106" s="42" t="n">
        <f aca="false">H107</f>
        <v>803.7</v>
      </c>
      <c r="I106" s="42" t="n">
        <f aca="false">I107</f>
        <v>878</v>
      </c>
      <c r="J106" s="42" t="n">
        <f aca="false">J107</f>
        <v>90.4</v>
      </c>
      <c r="K106" s="42" t="n">
        <f aca="false">K107</f>
        <v>90.4</v>
      </c>
    </row>
    <row r="107" customFormat="false" ht="32.25" hidden="false" customHeight="true" outlineLevel="0" collapsed="false">
      <c r="A107" s="40" t="s">
        <v>32</v>
      </c>
      <c r="B107" s="41" t="s">
        <v>117</v>
      </c>
      <c r="C107" s="41" t="s">
        <v>125</v>
      </c>
      <c r="D107" s="41" t="s">
        <v>33</v>
      </c>
      <c r="E107" s="42" t="n">
        <v>0</v>
      </c>
      <c r="F107" s="42" t="n">
        <v>803.7</v>
      </c>
      <c r="G107" s="42" t="n">
        <v>805</v>
      </c>
      <c r="H107" s="42" t="n">
        <v>803.7</v>
      </c>
      <c r="I107" s="43" t="n">
        <v>878</v>
      </c>
      <c r="J107" s="23" t="n">
        <v>90.4</v>
      </c>
      <c r="K107" s="44" t="n">
        <f aca="false">E107+J107</f>
        <v>90.4</v>
      </c>
    </row>
    <row r="108" customFormat="false" ht="39.6" hidden="false" customHeight="false" outlineLevel="0" collapsed="false">
      <c r="A108" s="40" t="s">
        <v>126</v>
      </c>
      <c r="B108" s="41" t="s">
        <v>117</v>
      </c>
      <c r="C108" s="41" t="s">
        <v>127</v>
      </c>
      <c r="D108" s="41"/>
      <c r="E108" s="42" t="n">
        <f aca="false">E117+E109+E114</f>
        <v>68.2</v>
      </c>
      <c r="F108" s="42" t="n">
        <f aca="false">F117+F109+F114</f>
        <v>60</v>
      </c>
      <c r="G108" s="42" t="n">
        <f aca="false">G117+G109+G114</f>
        <v>60</v>
      </c>
      <c r="H108" s="42" t="n">
        <f aca="false">H117+H109+H114</f>
        <v>60</v>
      </c>
      <c r="I108" s="42" t="n">
        <f aca="false">I117+I109+I114</f>
        <v>60</v>
      </c>
      <c r="J108" s="42" t="n">
        <f aca="false">J117+J109+J114</f>
        <v>0</v>
      </c>
      <c r="K108" s="42" t="n">
        <f aca="false">K117+K109+K114</f>
        <v>68.2</v>
      </c>
    </row>
    <row r="109" customFormat="false" ht="26.4" hidden="true" customHeight="false" outlineLevel="0" collapsed="false">
      <c r="A109" s="94" t="s">
        <v>128</v>
      </c>
      <c r="B109" s="41" t="s">
        <v>117</v>
      </c>
      <c r="C109" s="41" t="s">
        <v>129</v>
      </c>
      <c r="D109" s="41"/>
      <c r="E109" s="42" t="n">
        <f aca="false">E110</f>
        <v>0</v>
      </c>
      <c r="F109" s="42" t="n">
        <f aca="false">F110</f>
        <v>0</v>
      </c>
      <c r="G109" s="42" t="n">
        <f aca="false">G110</f>
        <v>0</v>
      </c>
      <c r="H109" s="42" t="n">
        <f aca="false">H110</f>
        <v>0</v>
      </c>
      <c r="I109" s="43" t="n">
        <f aca="false">I110</f>
        <v>0</v>
      </c>
      <c r="J109" s="23"/>
      <c r="K109" s="23"/>
    </row>
    <row r="110" customFormat="false" ht="26.4" hidden="true" customHeight="false" outlineLevel="0" collapsed="false">
      <c r="A110" s="94" t="s">
        <v>130</v>
      </c>
      <c r="B110" s="41" t="s">
        <v>117</v>
      </c>
      <c r="C110" s="41" t="s">
        <v>131</v>
      </c>
      <c r="D110" s="41"/>
      <c r="E110" s="42" t="n">
        <f aca="false">E111</f>
        <v>0</v>
      </c>
      <c r="F110" s="42" t="n">
        <f aca="false">F111</f>
        <v>0</v>
      </c>
      <c r="G110" s="42" t="n">
        <f aca="false">G111</f>
        <v>0</v>
      </c>
      <c r="H110" s="42" t="n">
        <f aca="false">H111</f>
        <v>0</v>
      </c>
      <c r="I110" s="43" t="n">
        <f aca="false">I111</f>
        <v>0</v>
      </c>
      <c r="J110" s="23"/>
      <c r="K110" s="23"/>
    </row>
    <row r="111" customFormat="false" ht="66" hidden="true" customHeight="false" outlineLevel="0" collapsed="false">
      <c r="A111" s="94" t="s">
        <v>132</v>
      </c>
      <c r="B111" s="41" t="s">
        <v>117</v>
      </c>
      <c r="C111" s="41" t="s">
        <v>133</v>
      </c>
      <c r="D111" s="41"/>
      <c r="E111" s="42" t="n">
        <f aca="false">E112</f>
        <v>0</v>
      </c>
      <c r="F111" s="42" t="n">
        <f aca="false">F112</f>
        <v>0</v>
      </c>
      <c r="G111" s="42" t="n">
        <f aca="false">G112</f>
        <v>0</v>
      </c>
      <c r="H111" s="42" t="n">
        <f aca="false">H112</f>
        <v>0</v>
      </c>
      <c r="I111" s="43" t="n">
        <f aca="false">I112</f>
        <v>0</v>
      </c>
      <c r="J111" s="23"/>
      <c r="K111" s="23"/>
    </row>
    <row r="112" customFormat="false" ht="26.4" hidden="true" customHeight="false" outlineLevel="0" collapsed="false">
      <c r="A112" s="40" t="s">
        <v>134</v>
      </c>
      <c r="B112" s="41" t="s">
        <v>117</v>
      </c>
      <c r="C112" s="41" t="s">
        <v>135</v>
      </c>
      <c r="D112" s="41" t="s">
        <v>136</v>
      </c>
      <c r="E112" s="42" t="n">
        <f aca="false">E113</f>
        <v>0</v>
      </c>
      <c r="F112" s="42" t="n">
        <f aca="false">F113</f>
        <v>0</v>
      </c>
      <c r="G112" s="42" t="n">
        <f aca="false">G113</f>
        <v>0</v>
      </c>
      <c r="H112" s="42" t="n">
        <f aca="false">H113</f>
        <v>0</v>
      </c>
      <c r="I112" s="43" t="n">
        <f aca="false">I113</f>
        <v>0</v>
      </c>
      <c r="J112" s="23"/>
      <c r="K112" s="23"/>
    </row>
    <row r="113" customFormat="false" ht="26.4" hidden="true" customHeight="false" outlineLevel="0" collapsed="false">
      <c r="A113" s="40" t="s">
        <v>137</v>
      </c>
      <c r="B113" s="41" t="s">
        <v>117</v>
      </c>
      <c r="C113" s="41" t="s">
        <v>135</v>
      </c>
      <c r="D113" s="41" t="s">
        <v>138</v>
      </c>
      <c r="E113" s="42"/>
      <c r="F113" s="42"/>
      <c r="G113" s="42"/>
      <c r="H113" s="42"/>
      <c r="I113" s="43"/>
      <c r="J113" s="23"/>
      <c r="K113" s="23"/>
    </row>
    <row r="114" customFormat="false" ht="66" hidden="true" customHeight="false" outlineLevel="0" collapsed="false">
      <c r="A114" s="94" t="s">
        <v>139</v>
      </c>
      <c r="B114" s="41" t="s">
        <v>117</v>
      </c>
      <c r="C114" s="41" t="s">
        <v>140</v>
      </c>
      <c r="D114" s="41"/>
      <c r="E114" s="42" t="n">
        <f aca="false">E115</f>
        <v>0</v>
      </c>
      <c r="F114" s="42" t="n">
        <f aca="false">F115</f>
        <v>0</v>
      </c>
      <c r="G114" s="42" t="n">
        <f aca="false">G115</f>
        <v>0</v>
      </c>
      <c r="H114" s="42" t="n">
        <f aca="false">H115</f>
        <v>0</v>
      </c>
      <c r="I114" s="43" t="n">
        <f aca="false">I115</f>
        <v>0</v>
      </c>
      <c r="J114" s="23"/>
      <c r="K114" s="23"/>
    </row>
    <row r="115" customFormat="false" ht="26.4" hidden="true" customHeight="false" outlineLevel="0" collapsed="false">
      <c r="A115" s="40" t="s">
        <v>134</v>
      </c>
      <c r="B115" s="41" t="s">
        <v>117</v>
      </c>
      <c r="C115" s="41" t="s">
        <v>140</v>
      </c>
      <c r="D115" s="41" t="s">
        <v>136</v>
      </c>
      <c r="E115" s="42" t="n">
        <f aca="false">E116</f>
        <v>0</v>
      </c>
      <c r="F115" s="42" t="n">
        <f aca="false">F116</f>
        <v>0</v>
      </c>
      <c r="G115" s="42" t="n">
        <f aca="false">G116</f>
        <v>0</v>
      </c>
      <c r="H115" s="42" t="n">
        <f aca="false">H116</f>
        <v>0</v>
      </c>
      <c r="I115" s="43" t="n">
        <f aca="false">I116</f>
        <v>0</v>
      </c>
      <c r="J115" s="23"/>
      <c r="K115" s="23"/>
    </row>
    <row r="116" customFormat="false" ht="26.4" hidden="true" customHeight="false" outlineLevel="0" collapsed="false">
      <c r="A116" s="40" t="s">
        <v>137</v>
      </c>
      <c r="B116" s="41" t="s">
        <v>117</v>
      </c>
      <c r="C116" s="41" t="s">
        <v>140</v>
      </c>
      <c r="D116" s="41" t="s">
        <v>138</v>
      </c>
      <c r="E116" s="42"/>
      <c r="F116" s="42"/>
      <c r="G116" s="42"/>
      <c r="H116" s="42"/>
      <c r="I116" s="43"/>
      <c r="J116" s="23"/>
      <c r="K116" s="23"/>
    </row>
    <row r="117" customFormat="false" ht="26.4" hidden="false" customHeight="false" outlineLevel="0" collapsed="false">
      <c r="A117" s="100" t="s">
        <v>141</v>
      </c>
      <c r="B117" s="41" t="s">
        <v>117</v>
      </c>
      <c r="C117" s="41" t="s">
        <v>142</v>
      </c>
      <c r="D117" s="41"/>
      <c r="E117" s="42" t="n">
        <f aca="false">E118</f>
        <v>68.2</v>
      </c>
      <c r="F117" s="42" t="n">
        <f aca="false">F118</f>
        <v>60</v>
      </c>
      <c r="G117" s="42" t="n">
        <f aca="false">G118</f>
        <v>60</v>
      </c>
      <c r="H117" s="42" t="n">
        <f aca="false">H118</f>
        <v>60</v>
      </c>
      <c r="I117" s="42" t="n">
        <f aca="false">I118</f>
        <v>60</v>
      </c>
      <c r="J117" s="42" t="n">
        <f aca="false">J118</f>
        <v>0</v>
      </c>
      <c r="K117" s="42" t="n">
        <f aca="false">K118</f>
        <v>68.2</v>
      </c>
    </row>
    <row r="118" customFormat="false" ht="39.6" hidden="false" customHeight="false" outlineLevel="0" collapsed="false">
      <c r="A118" s="101" t="s">
        <v>143</v>
      </c>
      <c r="B118" s="41" t="s">
        <v>117</v>
      </c>
      <c r="C118" s="41" t="s">
        <v>144</v>
      </c>
      <c r="D118" s="41"/>
      <c r="E118" s="42" t="n">
        <f aca="false">E119</f>
        <v>68.2</v>
      </c>
      <c r="F118" s="42" t="n">
        <f aca="false">F119</f>
        <v>60</v>
      </c>
      <c r="G118" s="42" t="n">
        <f aca="false">G119</f>
        <v>60</v>
      </c>
      <c r="H118" s="42" t="n">
        <f aca="false">H119</f>
        <v>60</v>
      </c>
      <c r="I118" s="42" t="n">
        <f aca="false">I119</f>
        <v>60</v>
      </c>
      <c r="J118" s="42" t="n">
        <f aca="false">J119</f>
        <v>0</v>
      </c>
      <c r="K118" s="42" t="n">
        <f aca="false">K119</f>
        <v>68.2</v>
      </c>
    </row>
    <row r="119" customFormat="false" ht="26.4" hidden="false" customHeight="false" outlineLevel="0" collapsed="false">
      <c r="A119" s="101" t="s">
        <v>145</v>
      </c>
      <c r="B119" s="41" t="s">
        <v>117</v>
      </c>
      <c r="C119" s="41" t="s">
        <v>146</v>
      </c>
      <c r="D119" s="41"/>
      <c r="E119" s="42" t="n">
        <f aca="false">E120</f>
        <v>68.2</v>
      </c>
      <c r="F119" s="42" t="n">
        <f aca="false">F120</f>
        <v>60</v>
      </c>
      <c r="G119" s="42" t="n">
        <f aca="false">G120</f>
        <v>60</v>
      </c>
      <c r="H119" s="42" t="n">
        <f aca="false">H120</f>
        <v>60</v>
      </c>
      <c r="I119" s="42" t="n">
        <f aca="false">I120</f>
        <v>60</v>
      </c>
      <c r="J119" s="42" t="n">
        <f aca="false">J120</f>
        <v>0</v>
      </c>
      <c r="K119" s="42" t="n">
        <f aca="false">K120</f>
        <v>68.2</v>
      </c>
    </row>
    <row r="120" customFormat="false" ht="26.4" hidden="false" customHeight="false" outlineLevel="0" collapsed="false">
      <c r="A120" s="40" t="s">
        <v>30</v>
      </c>
      <c r="B120" s="41" t="s">
        <v>117</v>
      </c>
      <c r="C120" s="41" t="s">
        <v>146</v>
      </c>
      <c r="D120" s="41" t="s">
        <v>31</v>
      </c>
      <c r="E120" s="42" t="n">
        <f aca="false">E121</f>
        <v>68.2</v>
      </c>
      <c r="F120" s="42" t="n">
        <f aca="false">F121</f>
        <v>60</v>
      </c>
      <c r="G120" s="42" t="n">
        <f aca="false">G121</f>
        <v>60</v>
      </c>
      <c r="H120" s="42" t="n">
        <f aca="false">H121</f>
        <v>60</v>
      </c>
      <c r="I120" s="42" t="n">
        <f aca="false">I121</f>
        <v>60</v>
      </c>
      <c r="J120" s="42" t="n">
        <f aca="false">J121</f>
        <v>0</v>
      </c>
      <c r="K120" s="42" t="n">
        <f aca="false">K121</f>
        <v>68.2</v>
      </c>
    </row>
    <row r="121" customFormat="false" ht="26.4" hidden="false" customHeight="false" outlineLevel="0" collapsed="false">
      <c r="A121" s="40" t="s">
        <v>32</v>
      </c>
      <c r="B121" s="41" t="s">
        <v>117</v>
      </c>
      <c r="C121" s="41" t="s">
        <v>146</v>
      </c>
      <c r="D121" s="41" t="s">
        <v>33</v>
      </c>
      <c r="E121" s="42" t="n">
        <v>68.2</v>
      </c>
      <c r="F121" s="42" t="n">
        <v>60</v>
      </c>
      <c r="G121" s="42" t="n">
        <v>60</v>
      </c>
      <c r="H121" s="42" t="n">
        <v>60</v>
      </c>
      <c r="I121" s="43" t="n">
        <v>60</v>
      </c>
      <c r="J121" s="23" t="n">
        <v>0</v>
      </c>
      <c r="K121" s="44" t="n">
        <f aca="false">E121+J121</f>
        <v>68.2</v>
      </c>
    </row>
    <row r="122" customFormat="false" ht="26.4" hidden="false" customHeight="false" outlineLevel="0" collapsed="false">
      <c r="A122" s="40" t="s">
        <v>62</v>
      </c>
      <c r="B122" s="41" t="s">
        <v>117</v>
      </c>
      <c r="C122" s="41" t="s">
        <v>95</v>
      </c>
      <c r="D122" s="41"/>
      <c r="E122" s="42" t="n">
        <f aca="false">E123</f>
        <v>339.8</v>
      </c>
      <c r="F122" s="42" t="n">
        <f aca="false">F123</f>
        <v>0</v>
      </c>
      <c r="G122" s="42" t="n">
        <f aca="false">G123</f>
        <v>0</v>
      </c>
      <c r="H122" s="42" t="n">
        <f aca="false">H123</f>
        <v>0</v>
      </c>
      <c r="I122" s="42" t="n">
        <f aca="false">I123</f>
        <v>0</v>
      </c>
      <c r="J122" s="42" t="n">
        <f aca="false">J123</f>
        <v>0</v>
      </c>
      <c r="K122" s="42" t="n">
        <f aca="false">K123</f>
        <v>339.8</v>
      </c>
    </row>
    <row r="123" customFormat="false" ht="78.75" hidden="false" customHeight="true" outlineLevel="0" collapsed="false">
      <c r="A123" s="96" t="s">
        <v>147</v>
      </c>
      <c r="B123" s="41" t="s">
        <v>117</v>
      </c>
      <c r="C123" s="41" t="s">
        <v>148</v>
      </c>
      <c r="D123" s="41"/>
      <c r="E123" s="42" t="n">
        <f aca="false">E124</f>
        <v>339.8</v>
      </c>
      <c r="F123" s="42" t="n">
        <f aca="false">F124</f>
        <v>0</v>
      </c>
      <c r="G123" s="42" t="n">
        <f aca="false">G124</f>
        <v>0</v>
      </c>
      <c r="H123" s="42" t="n">
        <f aca="false">H124</f>
        <v>0</v>
      </c>
      <c r="I123" s="42" t="n">
        <f aca="false">I124</f>
        <v>0</v>
      </c>
      <c r="J123" s="42" t="n">
        <f aca="false">J124</f>
        <v>0</v>
      </c>
      <c r="K123" s="42" t="n">
        <f aca="false">K124</f>
        <v>339.8</v>
      </c>
    </row>
    <row r="124" customFormat="false" ht="26.4" hidden="false" customHeight="false" outlineLevel="0" collapsed="false">
      <c r="A124" s="40" t="s">
        <v>30</v>
      </c>
      <c r="B124" s="41" t="s">
        <v>117</v>
      </c>
      <c r="C124" s="41" t="s">
        <v>148</v>
      </c>
      <c r="D124" s="41" t="s">
        <v>31</v>
      </c>
      <c r="E124" s="42" t="n">
        <f aca="false">E125</f>
        <v>339.8</v>
      </c>
      <c r="F124" s="42" t="n">
        <f aca="false">F125</f>
        <v>0</v>
      </c>
      <c r="G124" s="42" t="n">
        <f aca="false">G125</f>
        <v>0</v>
      </c>
      <c r="H124" s="42" t="n">
        <f aca="false">H125</f>
        <v>0</v>
      </c>
      <c r="I124" s="42" t="n">
        <f aca="false">I125</f>
        <v>0</v>
      </c>
      <c r="J124" s="42" t="n">
        <f aca="false">J125</f>
        <v>0</v>
      </c>
      <c r="K124" s="42" t="n">
        <f aca="false">K125</f>
        <v>339.8</v>
      </c>
    </row>
    <row r="125" customFormat="false" ht="26.4" hidden="false" customHeight="false" outlineLevel="0" collapsed="false">
      <c r="A125" s="40" t="s">
        <v>32</v>
      </c>
      <c r="B125" s="41" t="s">
        <v>117</v>
      </c>
      <c r="C125" s="41" t="s">
        <v>148</v>
      </c>
      <c r="D125" s="41" t="s">
        <v>33</v>
      </c>
      <c r="E125" s="42" t="n">
        <v>339.8</v>
      </c>
      <c r="F125" s="42"/>
      <c r="G125" s="42"/>
      <c r="H125" s="42"/>
      <c r="I125" s="43"/>
      <c r="J125" s="23" t="n">
        <v>0</v>
      </c>
      <c r="K125" s="44" t="n">
        <f aca="false">E125+J125</f>
        <v>339.8</v>
      </c>
    </row>
    <row r="126" customFormat="false" ht="13.2" hidden="false" customHeight="false" outlineLevel="0" collapsed="false">
      <c r="A126" s="35" t="s">
        <v>149</v>
      </c>
      <c r="B126" s="36" t="s">
        <v>150</v>
      </c>
      <c r="C126" s="41"/>
      <c r="D126" s="41"/>
      <c r="E126" s="37" t="n">
        <f aca="false">E145+E127+E133</f>
        <v>4037.2</v>
      </c>
      <c r="F126" s="37" t="n">
        <f aca="false">F145+F127+F133</f>
        <v>0</v>
      </c>
      <c r="G126" s="37" t="n">
        <f aca="false">G145+G127+G133</f>
        <v>0</v>
      </c>
      <c r="H126" s="37" t="n">
        <f aca="false">H145+H127+H133</f>
        <v>0</v>
      </c>
      <c r="I126" s="37" t="n">
        <f aca="false">I145+I127+I133</f>
        <v>0</v>
      </c>
      <c r="J126" s="37" t="n">
        <f aca="false">J145+J127+J133</f>
        <v>1011.6</v>
      </c>
      <c r="K126" s="37" t="n">
        <f aca="false">K145+K127+K133</f>
        <v>5048.8</v>
      </c>
    </row>
    <row r="127" customFormat="false" ht="26.4" hidden="true" customHeight="false" outlineLevel="0" collapsed="false">
      <c r="A127" s="94" t="s">
        <v>151</v>
      </c>
      <c r="B127" s="41" t="s">
        <v>150</v>
      </c>
      <c r="C127" s="41" t="s">
        <v>152</v>
      </c>
      <c r="D127" s="41"/>
      <c r="E127" s="42" t="n">
        <f aca="false">E128</f>
        <v>0</v>
      </c>
      <c r="F127" s="42" t="n">
        <f aca="false">F128</f>
        <v>0</v>
      </c>
      <c r="G127" s="42" t="n">
        <f aca="false">G128</f>
        <v>0</v>
      </c>
      <c r="H127" s="42" t="n">
        <f aca="false">H128</f>
        <v>0</v>
      </c>
      <c r="I127" s="43" t="n">
        <f aca="false">I128</f>
        <v>0</v>
      </c>
      <c r="J127" s="23"/>
      <c r="K127" s="23"/>
    </row>
    <row r="128" customFormat="false" ht="26.4" hidden="true" customHeight="false" outlineLevel="0" collapsed="false">
      <c r="A128" s="94" t="s">
        <v>153</v>
      </c>
      <c r="B128" s="41" t="s">
        <v>150</v>
      </c>
      <c r="C128" s="41" t="s">
        <v>154</v>
      </c>
      <c r="D128" s="41"/>
      <c r="E128" s="42" t="n">
        <f aca="false">E129</f>
        <v>0</v>
      </c>
      <c r="F128" s="42" t="n">
        <f aca="false">F129</f>
        <v>0</v>
      </c>
      <c r="G128" s="42" t="n">
        <f aca="false">G129</f>
        <v>0</v>
      </c>
      <c r="H128" s="42" t="n">
        <f aca="false">H129</f>
        <v>0</v>
      </c>
      <c r="I128" s="43" t="n">
        <f aca="false">I129</f>
        <v>0</v>
      </c>
      <c r="J128" s="23"/>
      <c r="K128" s="23"/>
    </row>
    <row r="129" customFormat="false" ht="39.6" hidden="true" customHeight="false" outlineLevel="0" collapsed="false">
      <c r="A129" s="94" t="s">
        <v>155</v>
      </c>
      <c r="B129" s="41" t="s">
        <v>150</v>
      </c>
      <c r="C129" s="41" t="s">
        <v>156</v>
      </c>
      <c r="D129" s="41"/>
      <c r="E129" s="42" t="n">
        <f aca="false">E130</f>
        <v>0</v>
      </c>
      <c r="F129" s="42" t="n">
        <f aca="false">F130</f>
        <v>0</v>
      </c>
      <c r="G129" s="42" t="n">
        <f aca="false">G130</f>
        <v>0</v>
      </c>
      <c r="H129" s="42" t="n">
        <f aca="false">H130</f>
        <v>0</v>
      </c>
      <c r="I129" s="43" t="n">
        <f aca="false">I130</f>
        <v>0</v>
      </c>
      <c r="J129" s="23"/>
      <c r="K129" s="23"/>
    </row>
    <row r="130" customFormat="false" ht="52.8" hidden="true" customHeight="false" outlineLevel="0" collapsed="false">
      <c r="A130" s="94" t="s">
        <v>157</v>
      </c>
      <c r="B130" s="41" t="s">
        <v>150</v>
      </c>
      <c r="C130" s="41" t="s">
        <v>158</v>
      </c>
      <c r="D130" s="41"/>
      <c r="E130" s="42" t="n">
        <f aca="false">E131</f>
        <v>0</v>
      </c>
      <c r="F130" s="42" t="n">
        <f aca="false">F131</f>
        <v>0</v>
      </c>
      <c r="G130" s="42" t="n">
        <f aca="false">G131</f>
        <v>0</v>
      </c>
      <c r="H130" s="42" t="n">
        <f aca="false">H131</f>
        <v>0</v>
      </c>
      <c r="I130" s="43" t="n">
        <f aca="false">I131</f>
        <v>0</v>
      </c>
      <c r="J130" s="23"/>
      <c r="K130" s="23"/>
    </row>
    <row r="131" customFormat="false" ht="26.4" hidden="true" customHeight="false" outlineLevel="0" collapsed="false">
      <c r="A131" s="40" t="s">
        <v>30</v>
      </c>
      <c r="B131" s="41" t="s">
        <v>150</v>
      </c>
      <c r="C131" s="41" t="s">
        <v>158</v>
      </c>
      <c r="D131" s="41" t="s">
        <v>31</v>
      </c>
      <c r="E131" s="42" t="n">
        <f aca="false">E132</f>
        <v>0</v>
      </c>
      <c r="F131" s="42" t="n">
        <f aca="false">F132</f>
        <v>0</v>
      </c>
      <c r="G131" s="42" t="n">
        <f aca="false">G132</f>
        <v>0</v>
      </c>
      <c r="H131" s="42" t="n">
        <f aca="false">H132</f>
        <v>0</v>
      </c>
      <c r="I131" s="43" t="n">
        <f aca="false">I132</f>
        <v>0</v>
      </c>
      <c r="J131" s="23"/>
      <c r="K131" s="23"/>
    </row>
    <row r="132" customFormat="false" ht="26.4" hidden="true" customHeight="false" outlineLevel="0" collapsed="false">
      <c r="A132" s="40" t="s">
        <v>32</v>
      </c>
      <c r="B132" s="41" t="s">
        <v>150</v>
      </c>
      <c r="C132" s="41" t="s">
        <v>158</v>
      </c>
      <c r="D132" s="41" t="s">
        <v>33</v>
      </c>
      <c r="E132" s="42"/>
      <c r="F132" s="37"/>
      <c r="G132" s="37"/>
      <c r="H132" s="37"/>
      <c r="I132" s="38"/>
      <c r="J132" s="23"/>
      <c r="K132" s="23"/>
    </row>
    <row r="133" customFormat="false" ht="26.4" hidden="false" customHeight="false" outlineLevel="0" collapsed="false">
      <c r="A133" s="40" t="s">
        <v>159</v>
      </c>
      <c r="B133" s="41" t="s">
        <v>150</v>
      </c>
      <c r="C133" s="41" t="s">
        <v>160</v>
      </c>
      <c r="D133" s="41"/>
      <c r="E133" s="42" t="n">
        <f aca="false">E134+E137</f>
        <v>440.6</v>
      </c>
      <c r="F133" s="37"/>
      <c r="G133" s="37"/>
      <c r="H133" s="37"/>
      <c r="I133" s="38"/>
      <c r="J133" s="44" t="n">
        <f aca="false">J134+J137</f>
        <v>0</v>
      </c>
      <c r="K133" s="44" t="n">
        <f aca="false">K134+K137</f>
        <v>440.6</v>
      </c>
    </row>
    <row r="134" customFormat="false" ht="26.4" hidden="false" customHeight="false" outlineLevel="0" collapsed="false">
      <c r="A134" s="100" t="s">
        <v>161</v>
      </c>
      <c r="B134" s="41" t="s">
        <v>150</v>
      </c>
      <c r="C134" s="41" t="s">
        <v>162</v>
      </c>
      <c r="D134" s="41"/>
      <c r="E134" s="42" t="n">
        <f aca="false">E135</f>
        <v>300</v>
      </c>
      <c r="F134" s="42"/>
      <c r="G134" s="42"/>
      <c r="H134" s="42"/>
      <c r="I134" s="43"/>
      <c r="J134" s="44" t="n">
        <f aca="false">J135</f>
        <v>0</v>
      </c>
      <c r="K134" s="44" t="n">
        <f aca="false">K135</f>
        <v>300</v>
      </c>
    </row>
    <row r="135" customFormat="false" ht="26.4" hidden="false" customHeight="false" outlineLevel="0" collapsed="false">
      <c r="A135" s="40" t="s">
        <v>30</v>
      </c>
      <c r="B135" s="41" t="s">
        <v>150</v>
      </c>
      <c r="C135" s="41" t="s">
        <v>162</v>
      </c>
      <c r="D135" s="41" t="s">
        <v>31</v>
      </c>
      <c r="E135" s="42" t="n">
        <v>300</v>
      </c>
      <c r="F135" s="42" t="n">
        <v>300</v>
      </c>
      <c r="G135" s="42" t="n">
        <v>300</v>
      </c>
      <c r="H135" s="42" t="n">
        <v>300</v>
      </c>
      <c r="I135" s="42" t="n">
        <v>300</v>
      </c>
      <c r="J135" s="42" t="n">
        <f aca="false">J136</f>
        <v>0</v>
      </c>
      <c r="K135" s="42" t="n">
        <f aca="false">E135+J135</f>
        <v>300</v>
      </c>
    </row>
    <row r="136" customFormat="false" ht="26.4" hidden="false" customHeight="false" outlineLevel="0" collapsed="false">
      <c r="A136" s="40" t="s">
        <v>32</v>
      </c>
      <c r="B136" s="41" t="s">
        <v>150</v>
      </c>
      <c r="C136" s="41" t="s">
        <v>162</v>
      </c>
      <c r="D136" s="41" t="s">
        <v>33</v>
      </c>
      <c r="E136" s="42" t="n">
        <v>300</v>
      </c>
      <c r="F136" s="42"/>
      <c r="G136" s="42"/>
      <c r="H136" s="42"/>
      <c r="I136" s="43"/>
      <c r="J136" s="23" t="n">
        <v>0</v>
      </c>
      <c r="K136" s="44" t="n">
        <f aca="false">E136+J136</f>
        <v>300</v>
      </c>
    </row>
    <row r="137" customFormat="false" ht="26.4" hidden="false" customHeight="false" outlineLevel="0" collapsed="false">
      <c r="A137" s="100" t="s">
        <v>163</v>
      </c>
      <c r="B137" s="41" t="s">
        <v>150</v>
      </c>
      <c r="C137" s="41" t="s">
        <v>164</v>
      </c>
      <c r="D137" s="41"/>
      <c r="E137" s="42" t="n">
        <f aca="false">E138+E140+E143</f>
        <v>140.6</v>
      </c>
      <c r="F137" s="42" t="n">
        <f aca="false">F138+F140+F143</f>
        <v>160</v>
      </c>
      <c r="G137" s="42" t="n">
        <f aca="false">G138+G140+G143</f>
        <v>165</v>
      </c>
      <c r="H137" s="42" t="n">
        <f aca="false">H138+H140+H143</f>
        <v>160</v>
      </c>
      <c r="I137" s="42" t="n">
        <f aca="false">I138+I140+I143</f>
        <v>175</v>
      </c>
      <c r="J137" s="42" t="n">
        <f aca="false">J138+J140+J143</f>
        <v>0</v>
      </c>
      <c r="K137" s="42" t="n">
        <f aca="false">K138+K140+K143</f>
        <v>140.6</v>
      </c>
    </row>
    <row r="138" customFormat="false" ht="26.4" hidden="true" customHeight="false" outlineLevel="0" collapsed="false">
      <c r="A138" s="40" t="s">
        <v>30</v>
      </c>
      <c r="B138" s="41" t="s">
        <v>150</v>
      </c>
      <c r="C138" s="41" t="s">
        <v>164</v>
      </c>
      <c r="D138" s="41" t="s">
        <v>31</v>
      </c>
      <c r="E138" s="42" t="n">
        <f aca="false">E139</f>
        <v>0</v>
      </c>
      <c r="F138" s="42" t="n">
        <f aca="false">F139</f>
        <v>160</v>
      </c>
      <c r="G138" s="42" t="n">
        <f aca="false">G139</f>
        <v>165</v>
      </c>
      <c r="H138" s="42" t="n">
        <f aca="false">H139</f>
        <v>160</v>
      </c>
      <c r="I138" s="43" t="n">
        <f aca="false">I139</f>
        <v>175</v>
      </c>
      <c r="J138" s="23"/>
      <c r="K138" s="23"/>
    </row>
    <row r="139" customFormat="false" ht="26.4" hidden="true" customHeight="false" outlineLevel="0" collapsed="false">
      <c r="A139" s="40" t="s">
        <v>32</v>
      </c>
      <c r="B139" s="41" t="s">
        <v>150</v>
      </c>
      <c r="C139" s="41" t="s">
        <v>164</v>
      </c>
      <c r="D139" s="41" t="s">
        <v>33</v>
      </c>
      <c r="E139" s="42"/>
      <c r="F139" s="42" t="n">
        <v>160</v>
      </c>
      <c r="G139" s="42" t="n">
        <v>165</v>
      </c>
      <c r="H139" s="42" t="n">
        <v>160</v>
      </c>
      <c r="I139" s="43" t="n">
        <v>175</v>
      </c>
      <c r="J139" s="23"/>
      <c r="K139" s="23"/>
    </row>
    <row r="140" customFormat="false" ht="26.4" hidden="false" customHeight="false" outlineLevel="0" collapsed="false">
      <c r="A140" s="40" t="s">
        <v>165</v>
      </c>
      <c r="B140" s="41" t="s">
        <v>150</v>
      </c>
      <c r="C140" s="41" t="s">
        <v>164</v>
      </c>
      <c r="D140" s="41"/>
      <c r="E140" s="42" t="n">
        <f aca="false">E141</f>
        <v>100</v>
      </c>
      <c r="F140" s="42" t="n">
        <f aca="false">F141</f>
        <v>0</v>
      </c>
      <c r="G140" s="42" t="n">
        <f aca="false">G141</f>
        <v>0</v>
      </c>
      <c r="H140" s="42" t="n">
        <f aca="false">H141</f>
        <v>0</v>
      </c>
      <c r="I140" s="43" t="n">
        <f aca="false">I141</f>
        <v>0</v>
      </c>
      <c r="J140" s="23" t="n">
        <f aca="false">J141</f>
        <v>0</v>
      </c>
      <c r="K140" s="44" t="n">
        <f aca="false">K141</f>
        <v>100</v>
      </c>
    </row>
    <row r="141" customFormat="false" ht="26.4" hidden="false" customHeight="false" outlineLevel="0" collapsed="false">
      <c r="A141" s="40" t="s">
        <v>34</v>
      </c>
      <c r="B141" s="41" t="s">
        <v>150</v>
      </c>
      <c r="C141" s="41" t="s">
        <v>164</v>
      </c>
      <c r="D141" s="41" t="s">
        <v>35</v>
      </c>
      <c r="E141" s="42" t="n">
        <f aca="false">E142</f>
        <v>100</v>
      </c>
      <c r="F141" s="42" t="n">
        <f aca="false">F142</f>
        <v>0</v>
      </c>
      <c r="G141" s="42" t="n">
        <f aca="false">G142</f>
        <v>0</v>
      </c>
      <c r="H141" s="42" t="n">
        <f aca="false">H142</f>
        <v>0</v>
      </c>
      <c r="I141" s="43" t="n">
        <f aca="false">I142</f>
        <v>0</v>
      </c>
      <c r="J141" s="23" t="n">
        <f aca="false">J142</f>
        <v>0</v>
      </c>
      <c r="K141" s="44" t="n">
        <f aca="false">K142</f>
        <v>100</v>
      </c>
    </row>
    <row r="142" customFormat="false" ht="39.6" hidden="false" customHeight="false" outlineLevel="0" collapsed="false">
      <c r="A142" s="40" t="s">
        <v>75</v>
      </c>
      <c r="B142" s="41" t="s">
        <v>150</v>
      </c>
      <c r="C142" s="41" t="s">
        <v>164</v>
      </c>
      <c r="D142" s="41" t="s">
        <v>76</v>
      </c>
      <c r="E142" s="42" t="n">
        <v>100</v>
      </c>
      <c r="F142" s="42"/>
      <c r="G142" s="42"/>
      <c r="H142" s="42"/>
      <c r="I142" s="43"/>
      <c r="J142" s="23" t="n">
        <v>0</v>
      </c>
      <c r="K142" s="44" t="n">
        <f aca="false">E142+J142</f>
        <v>100</v>
      </c>
    </row>
    <row r="143" customFormat="false" ht="26.4" hidden="false" customHeight="false" outlineLevel="0" collapsed="false">
      <c r="A143" s="48" t="s">
        <v>34</v>
      </c>
      <c r="B143" s="41" t="s">
        <v>150</v>
      </c>
      <c r="C143" s="41" t="s">
        <v>166</v>
      </c>
      <c r="D143" s="41" t="s">
        <v>35</v>
      </c>
      <c r="E143" s="42" t="n">
        <f aca="false">E144</f>
        <v>40.6</v>
      </c>
      <c r="F143" s="42"/>
      <c r="G143" s="42"/>
      <c r="H143" s="42"/>
      <c r="I143" s="43"/>
      <c r="J143" s="23" t="n">
        <f aca="false">J144</f>
        <v>0</v>
      </c>
      <c r="K143" s="44" t="n">
        <f aca="false">E143+J143</f>
        <v>40.6</v>
      </c>
    </row>
    <row r="144" customFormat="false" ht="26.4" hidden="false" customHeight="false" outlineLevel="0" collapsed="false">
      <c r="A144" s="48" t="s">
        <v>36</v>
      </c>
      <c r="B144" s="41" t="s">
        <v>150</v>
      </c>
      <c r="C144" s="41" t="s">
        <v>166</v>
      </c>
      <c r="D144" s="41" t="s">
        <v>37</v>
      </c>
      <c r="E144" s="42" t="n">
        <v>40.6</v>
      </c>
      <c r="F144" s="42"/>
      <c r="G144" s="42"/>
      <c r="H144" s="42"/>
      <c r="I144" s="43"/>
      <c r="J144" s="23" t="n">
        <v>0</v>
      </c>
      <c r="K144" s="44" t="n">
        <f aca="false">E144+J144</f>
        <v>40.6</v>
      </c>
    </row>
    <row r="145" customFormat="false" ht="26.4" hidden="false" customHeight="false" outlineLevel="0" collapsed="false">
      <c r="A145" s="40" t="s">
        <v>62</v>
      </c>
      <c r="B145" s="41" t="s">
        <v>150</v>
      </c>
      <c r="C145" s="41" t="s">
        <v>95</v>
      </c>
      <c r="D145" s="41"/>
      <c r="E145" s="42" t="n">
        <f aca="false">E146+E150+E154</f>
        <v>3596.6</v>
      </c>
      <c r="F145" s="42" t="n">
        <f aca="false">F146+F150+F154</f>
        <v>0</v>
      </c>
      <c r="G145" s="42" t="n">
        <f aca="false">G146+G150+G154</f>
        <v>0</v>
      </c>
      <c r="H145" s="42" t="n">
        <f aca="false">H146+H150+H154</f>
        <v>0</v>
      </c>
      <c r="I145" s="42" t="n">
        <f aca="false">I146+I150+I154</f>
        <v>0</v>
      </c>
      <c r="J145" s="42" t="n">
        <f aca="false">J146+J150+J154</f>
        <v>1011.6</v>
      </c>
      <c r="K145" s="42" t="n">
        <f aca="false">K146+K150+K154</f>
        <v>4608.2</v>
      </c>
    </row>
    <row r="146" customFormat="false" ht="39.6" hidden="false" customHeight="false" outlineLevel="0" collapsed="false">
      <c r="A146" s="85" t="s">
        <v>167</v>
      </c>
      <c r="B146" s="41" t="s">
        <v>150</v>
      </c>
      <c r="C146" s="41" t="s">
        <v>168</v>
      </c>
      <c r="D146" s="41"/>
      <c r="E146" s="42" t="n">
        <f aca="false">E147</f>
        <v>75</v>
      </c>
      <c r="F146" s="42" t="n">
        <f aca="false">F147</f>
        <v>0</v>
      </c>
      <c r="G146" s="42" t="n">
        <f aca="false">G147</f>
        <v>0</v>
      </c>
      <c r="H146" s="42" t="n">
        <f aca="false">H147</f>
        <v>0</v>
      </c>
      <c r="I146" s="42" t="n">
        <f aca="false">I147</f>
        <v>0</v>
      </c>
      <c r="J146" s="42" t="n">
        <f aca="false">J147</f>
        <v>0</v>
      </c>
      <c r="K146" s="42" t="n">
        <f aca="false">K147</f>
        <v>75</v>
      </c>
    </row>
    <row r="147" customFormat="false" ht="26.4" hidden="false" customHeight="false" outlineLevel="0" collapsed="false">
      <c r="A147" s="40" t="s">
        <v>169</v>
      </c>
      <c r="B147" s="41" t="s">
        <v>150</v>
      </c>
      <c r="C147" s="41" t="s">
        <v>170</v>
      </c>
      <c r="D147" s="41"/>
      <c r="E147" s="42" t="n">
        <f aca="false">E148</f>
        <v>75</v>
      </c>
      <c r="F147" s="42" t="n">
        <f aca="false">F148</f>
        <v>0</v>
      </c>
      <c r="G147" s="42" t="n">
        <f aca="false">G148</f>
        <v>0</v>
      </c>
      <c r="H147" s="42" t="n">
        <f aca="false">H148</f>
        <v>0</v>
      </c>
      <c r="I147" s="42" t="n">
        <f aca="false">I148</f>
        <v>0</v>
      </c>
      <c r="J147" s="42" t="n">
        <f aca="false">J148</f>
        <v>0</v>
      </c>
      <c r="K147" s="42" t="n">
        <f aca="false">K148</f>
        <v>75</v>
      </c>
    </row>
    <row r="148" customFormat="false" ht="26.4" hidden="false" customHeight="false" outlineLevel="0" collapsed="false">
      <c r="A148" s="40" t="s">
        <v>30</v>
      </c>
      <c r="B148" s="41" t="s">
        <v>150</v>
      </c>
      <c r="C148" s="41" t="s">
        <v>170</v>
      </c>
      <c r="D148" s="41" t="s">
        <v>31</v>
      </c>
      <c r="E148" s="42" t="n">
        <f aca="false">E149</f>
        <v>75</v>
      </c>
      <c r="F148" s="42" t="n">
        <f aca="false">F149</f>
        <v>0</v>
      </c>
      <c r="G148" s="42" t="n">
        <f aca="false">G149</f>
        <v>0</v>
      </c>
      <c r="H148" s="42" t="n">
        <f aca="false">H149</f>
        <v>0</v>
      </c>
      <c r="I148" s="42" t="n">
        <f aca="false">I149</f>
        <v>0</v>
      </c>
      <c r="J148" s="42" t="n">
        <f aca="false">J149</f>
        <v>0</v>
      </c>
      <c r="K148" s="42" t="n">
        <f aca="false">K149</f>
        <v>75</v>
      </c>
    </row>
    <row r="149" customFormat="false" ht="26.4" hidden="false" customHeight="false" outlineLevel="0" collapsed="false">
      <c r="A149" s="40" t="s">
        <v>32</v>
      </c>
      <c r="B149" s="41" t="s">
        <v>150</v>
      </c>
      <c r="C149" s="41" t="s">
        <v>170</v>
      </c>
      <c r="D149" s="41" t="s">
        <v>33</v>
      </c>
      <c r="E149" s="42" t="n">
        <v>75</v>
      </c>
      <c r="F149" s="42"/>
      <c r="G149" s="42"/>
      <c r="H149" s="42"/>
      <c r="I149" s="43"/>
      <c r="J149" s="23" t="n">
        <v>0</v>
      </c>
      <c r="K149" s="44" t="n">
        <f aca="false">E149+J149</f>
        <v>75</v>
      </c>
    </row>
    <row r="150" customFormat="false" ht="39.6" hidden="false" customHeight="false" outlineLevel="0" collapsed="false">
      <c r="A150" s="40" t="s">
        <v>171</v>
      </c>
      <c r="B150" s="41" t="s">
        <v>150</v>
      </c>
      <c r="C150" s="41" t="s">
        <v>172</v>
      </c>
      <c r="D150" s="41"/>
      <c r="E150" s="42" t="n">
        <f aca="false">E151</f>
        <v>3521.6</v>
      </c>
      <c r="F150" s="42" t="n">
        <f aca="false">F151</f>
        <v>0</v>
      </c>
      <c r="G150" s="42" t="n">
        <f aca="false">G151</f>
        <v>0</v>
      </c>
      <c r="H150" s="42" t="n">
        <f aca="false">H151</f>
        <v>0</v>
      </c>
      <c r="I150" s="42" t="n">
        <f aca="false">I151</f>
        <v>0</v>
      </c>
      <c r="J150" s="42" t="n">
        <f aca="false">J151</f>
        <v>0</v>
      </c>
      <c r="K150" s="42" t="n">
        <f aca="false">K151</f>
        <v>3521.6</v>
      </c>
    </row>
    <row r="151" customFormat="false" ht="26.4" hidden="false" customHeight="false" outlineLevel="0" collapsed="false">
      <c r="A151" s="40" t="s">
        <v>173</v>
      </c>
      <c r="B151" s="41" t="s">
        <v>150</v>
      </c>
      <c r="C151" s="41" t="s">
        <v>174</v>
      </c>
      <c r="D151" s="41"/>
      <c r="E151" s="42" t="n">
        <f aca="false">E152</f>
        <v>3521.6</v>
      </c>
      <c r="F151" s="42" t="n">
        <f aca="false">F152</f>
        <v>0</v>
      </c>
      <c r="G151" s="42" t="n">
        <f aca="false">G152</f>
        <v>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3521.6</v>
      </c>
    </row>
    <row r="152" customFormat="false" ht="26.4" hidden="false" customHeight="false" outlineLevel="0" collapsed="false">
      <c r="A152" s="40" t="s">
        <v>30</v>
      </c>
      <c r="B152" s="41" t="s">
        <v>150</v>
      </c>
      <c r="C152" s="41" t="s">
        <v>174</v>
      </c>
      <c r="D152" s="41" t="s">
        <v>31</v>
      </c>
      <c r="E152" s="42" t="n">
        <f aca="false">E153</f>
        <v>3521.6</v>
      </c>
      <c r="F152" s="42" t="n">
        <f aca="false">F153</f>
        <v>0</v>
      </c>
      <c r="G152" s="42" t="n">
        <f aca="false">G153</f>
        <v>0</v>
      </c>
      <c r="H152" s="42" t="n">
        <f aca="false">H153</f>
        <v>0</v>
      </c>
      <c r="I152" s="42" t="n">
        <f aca="false">I153</f>
        <v>0</v>
      </c>
      <c r="J152" s="42" t="n">
        <f aca="false">J153</f>
        <v>0</v>
      </c>
      <c r="K152" s="42" t="n">
        <f aca="false">K153</f>
        <v>3521.6</v>
      </c>
    </row>
    <row r="153" customFormat="false" ht="26.4" hidden="false" customHeight="false" outlineLevel="0" collapsed="false">
      <c r="A153" s="40" t="s">
        <v>32</v>
      </c>
      <c r="B153" s="41" t="s">
        <v>150</v>
      </c>
      <c r="C153" s="41" t="s">
        <v>174</v>
      </c>
      <c r="D153" s="41" t="s">
        <v>33</v>
      </c>
      <c r="E153" s="46" t="n">
        <v>3521.6</v>
      </c>
      <c r="F153" s="46"/>
      <c r="G153" s="46"/>
      <c r="H153" s="46"/>
      <c r="I153" s="47"/>
      <c r="J153" s="70" t="n">
        <v>0</v>
      </c>
      <c r="K153" s="69" t="n">
        <f aca="false">E153+J153</f>
        <v>3521.6</v>
      </c>
    </row>
    <row r="154" customFormat="false" ht="39.6" hidden="false" customHeight="false" outlineLevel="0" collapsed="false">
      <c r="A154" s="48" t="s">
        <v>175</v>
      </c>
      <c r="B154" s="41" t="s">
        <v>150</v>
      </c>
      <c r="C154" s="41" t="s">
        <v>172</v>
      </c>
      <c r="D154" s="49"/>
      <c r="E154" s="44" t="n">
        <f aca="false">E155</f>
        <v>0</v>
      </c>
      <c r="F154" s="44" t="n">
        <f aca="false">F155</f>
        <v>0</v>
      </c>
      <c r="G154" s="44" t="n">
        <f aca="false">G155</f>
        <v>0</v>
      </c>
      <c r="H154" s="44" t="n">
        <f aca="false">H155</f>
        <v>0</v>
      </c>
      <c r="I154" s="44" t="n">
        <f aca="false">I155</f>
        <v>0</v>
      </c>
      <c r="J154" s="44" t="n">
        <f aca="false">J155</f>
        <v>1011.6</v>
      </c>
      <c r="K154" s="44" t="n">
        <f aca="false">K155</f>
        <v>1011.6</v>
      </c>
    </row>
    <row r="155" customFormat="false" ht="26.4" hidden="false" customHeight="false" outlineLevel="0" collapsed="false">
      <c r="A155" s="48" t="s">
        <v>176</v>
      </c>
      <c r="B155" s="41" t="s">
        <v>150</v>
      </c>
      <c r="C155" s="41" t="s">
        <v>177</v>
      </c>
      <c r="D155" s="49"/>
      <c r="E155" s="44" t="n">
        <f aca="false">E156</f>
        <v>0</v>
      </c>
      <c r="F155" s="44" t="n">
        <f aca="false">F156</f>
        <v>0</v>
      </c>
      <c r="G155" s="44" t="n">
        <f aca="false">G156</f>
        <v>0</v>
      </c>
      <c r="H155" s="44" t="n">
        <f aca="false">H156</f>
        <v>0</v>
      </c>
      <c r="I155" s="44" t="n">
        <f aca="false">I156</f>
        <v>0</v>
      </c>
      <c r="J155" s="44" t="n">
        <f aca="false">J156</f>
        <v>1011.6</v>
      </c>
      <c r="K155" s="44" t="n">
        <f aca="false">K156</f>
        <v>1011.6</v>
      </c>
    </row>
    <row r="156" customFormat="false" ht="26.4" hidden="false" customHeight="false" outlineLevel="0" collapsed="false">
      <c r="A156" s="40" t="s">
        <v>30</v>
      </c>
      <c r="B156" s="41" t="s">
        <v>150</v>
      </c>
      <c r="C156" s="41" t="s">
        <v>177</v>
      </c>
      <c r="D156" s="49" t="s">
        <v>31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  <c r="I156" s="44" t="n">
        <f aca="false">I157</f>
        <v>0</v>
      </c>
      <c r="J156" s="44" t="n">
        <f aca="false">J157</f>
        <v>1011.6</v>
      </c>
      <c r="K156" s="44" t="n">
        <f aca="false">K157</f>
        <v>1011.6</v>
      </c>
    </row>
    <row r="157" customFormat="false" ht="26.4" hidden="false" customHeight="false" outlineLevel="0" collapsed="false">
      <c r="A157" s="40" t="s">
        <v>32</v>
      </c>
      <c r="B157" s="41" t="s">
        <v>150</v>
      </c>
      <c r="C157" s="41" t="s">
        <v>177</v>
      </c>
      <c r="D157" s="49" t="s">
        <v>33</v>
      </c>
      <c r="E157" s="44" t="n">
        <v>0</v>
      </c>
      <c r="F157" s="44"/>
      <c r="G157" s="44"/>
      <c r="H157" s="44"/>
      <c r="I157" s="44"/>
      <c r="J157" s="23" t="n">
        <v>1011.6</v>
      </c>
      <c r="K157" s="44" t="n">
        <f aca="false">E157+J157</f>
        <v>1011.6</v>
      </c>
    </row>
    <row r="158" customFormat="false" ht="13.2" hidden="false" customHeight="false" outlineLevel="0" collapsed="false">
      <c r="A158" s="35" t="s">
        <v>178</v>
      </c>
      <c r="B158" s="36" t="s">
        <v>179</v>
      </c>
      <c r="C158" s="41"/>
      <c r="D158" s="41"/>
      <c r="E158" s="51" t="n">
        <f aca="false">E159+E168+E165+E162</f>
        <v>2527.6</v>
      </c>
      <c r="F158" s="51" t="n">
        <f aca="false">F159+F168+F165+F162</f>
        <v>3614</v>
      </c>
      <c r="G158" s="51" t="n">
        <f aca="false">G159+G168+G165+G162</f>
        <v>3627.4</v>
      </c>
      <c r="H158" s="51" t="n">
        <f aca="false">H159+H168+H165+H162</f>
        <v>3614</v>
      </c>
      <c r="I158" s="51" t="n">
        <f aca="false">I159+I168+I165+I162</f>
        <v>3804</v>
      </c>
      <c r="J158" s="51" t="n">
        <f aca="false">J159+J168+J165+J162</f>
        <v>280</v>
      </c>
      <c r="K158" s="51" t="n">
        <f aca="false">K159+K168+K165+K162</f>
        <v>2807.6</v>
      </c>
    </row>
    <row r="159" customFormat="false" ht="13.2" hidden="false" customHeight="false" outlineLevel="0" collapsed="false">
      <c r="A159" s="35" t="s">
        <v>180</v>
      </c>
      <c r="B159" s="36" t="s">
        <v>179</v>
      </c>
      <c r="C159" s="102" t="s">
        <v>181</v>
      </c>
      <c r="D159" s="36"/>
      <c r="E159" s="37" t="n">
        <f aca="false">E160</f>
        <v>1012.2</v>
      </c>
      <c r="F159" s="37" t="n">
        <f aca="false">F160</f>
        <v>1564</v>
      </c>
      <c r="G159" s="37" t="n">
        <f aca="false">G160</f>
        <v>1564</v>
      </c>
      <c r="H159" s="37" t="n">
        <f aca="false">H160</f>
        <v>1564</v>
      </c>
      <c r="I159" s="37" t="n">
        <f aca="false">I160</f>
        <v>1564</v>
      </c>
      <c r="J159" s="37" t="n">
        <f aca="false">J160</f>
        <v>0</v>
      </c>
      <c r="K159" s="37" t="n">
        <f aca="false">K160</f>
        <v>1012.2</v>
      </c>
    </row>
    <row r="160" customFormat="false" ht="26.4" hidden="false" customHeight="false" outlineLevel="0" collapsed="false">
      <c r="A160" s="40" t="s">
        <v>30</v>
      </c>
      <c r="B160" s="41" t="s">
        <v>179</v>
      </c>
      <c r="C160" s="41" t="s">
        <v>181</v>
      </c>
      <c r="D160" s="41" t="s">
        <v>31</v>
      </c>
      <c r="E160" s="42" t="n">
        <f aca="false">E161</f>
        <v>1012.2</v>
      </c>
      <c r="F160" s="42" t="n">
        <f aca="false">F161</f>
        <v>1564</v>
      </c>
      <c r="G160" s="42" t="n">
        <f aca="false">G161</f>
        <v>1564</v>
      </c>
      <c r="H160" s="42" t="n">
        <f aca="false">H161</f>
        <v>1564</v>
      </c>
      <c r="I160" s="42" t="n">
        <f aca="false">I161</f>
        <v>1564</v>
      </c>
      <c r="J160" s="42" t="n">
        <f aca="false">J161</f>
        <v>0</v>
      </c>
      <c r="K160" s="42" t="n">
        <f aca="false">K161</f>
        <v>1012.2</v>
      </c>
    </row>
    <row r="161" customFormat="false" ht="26.4" hidden="false" customHeight="false" outlineLevel="0" collapsed="false">
      <c r="A161" s="40" t="s">
        <v>32</v>
      </c>
      <c r="B161" s="41" t="s">
        <v>179</v>
      </c>
      <c r="C161" s="41" t="s">
        <v>181</v>
      </c>
      <c r="D161" s="41" t="s">
        <v>33</v>
      </c>
      <c r="E161" s="42" t="n">
        <v>1012.2</v>
      </c>
      <c r="F161" s="42" t="n">
        <v>1564</v>
      </c>
      <c r="G161" s="42" t="n">
        <v>1564</v>
      </c>
      <c r="H161" s="42" t="n">
        <v>1564</v>
      </c>
      <c r="I161" s="43" t="n">
        <v>1564</v>
      </c>
      <c r="J161" s="23" t="n">
        <v>0</v>
      </c>
      <c r="K161" s="44" t="n">
        <f aca="false">E161+J161</f>
        <v>1012.2</v>
      </c>
    </row>
    <row r="162" customFormat="false" ht="13.2" hidden="false" customHeight="false" outlineLevel="0" collapsed="false">
      <c r="A162" s="35" t="s">
        <v>182</v>
      </c>
      <c r="B162" s="36" t="s">
        <v>179</v>
      </c>
      <c r="C162" s="102" t="s">
        <v>183</v>
      </c>
      <c r="D162" s="36"/>
      <c r="E162" s="37" t="n">
        <f aca="false">E163</f>
        <v>300</v>
      </c>
      <c r="F162" s="37" t="n">
        <f aca="false">F163</f>
        <v>0</v>
      </c>
      <c r="G162" s="37" t="n">
        <f aca="false">G163</f>
        <v>0</v>
      </c>
      <c r="H162" s="37" t="n">
        <f aca="false">H163</f>
        <v>0</v>
      </c>
      <c r="I162" s="37" t="n">
        <f aca="false">I163</f>
        <v>0</v>
      </c>
      <c r="J162" s="37" t="n">
        <f aca="false">J163</f>
        <v>100</v>
      </c>
      <c r="K162" s="37" t="n">
        <f aca="false">K163</f>
        <v>400</v>
      </c>
    </row>
    <row r="163" customFormat="false" ht="26.4" hidden="false" customHeight="false" outlineLevel="0" collapsed="false">
      <c r="A163" s="40" t="s">
        <v>30</v>
      </c>
      <c r="B163" s="41" t="s">
        <v>179</v>
      </c>
      <c r="C163" s="41" t="s">
        <v>183</v>
      </c>
      <c r="D163" s="41" t="s">
        <v>31</v>
      </c>
      <c r="E163" s="42" t="n">
        <f aca="false">E164</f>
        <v>300</v>
      </c>
      <c r="F163" s="42" t="n">
        <f aca="false">F164</f>
        <v>0</v>
      </c>
      <c r="G163" s="42" t="n">
        <f aca="false">G164</f>
        <v>0</v>
      </c>
      <c r="H163" s="42" t="n">
        <f aca="false">H164</f>
        <v>0</v>
      </c>
      <c r="I163" s="42" t="n">
        <f aca="false">I164</f>
        <v>0</v>
      </c>
      <c r="J163" s="42" t="n">
        <f aca="false">J164</f>
        <v>100</v>
      </c>
      <c r="K163" s="42" t="n">
        <f aca="false">K164</f>
        <v>400</v>
      </c>
    </row>
    <row r="164" customFormat="false" ht="26.4" hidden="false" customHeight="false" outlineLevel="0" collapsed="false">
      <c r="A164" s="40" t="s">
        <v>32</v>
      </c>
      <c r="B164" s="41" t="s">
        <v>179</v>
      </c>
      <c r="C164" s="41" t="s">
        <v>183</v>
      </c>
      <c r="D164" s="41" t="s">
        <v>33</v>
      </c>
      <c r="E164" s="42" t="n">
        <v>300</v>
      </c>
      <c r="F164" s="42"/>
      <c r="G164" s="42"/>
      <c r="H164" s="42"/>
      <c r="I164" s="43"/>
      <c r="J164" s="23" t="n">
        <v>100</v>
      </c>
      <c r="K164" s="44" t="n">
        <f aca="false">E164+J164</f>
        <v>400</v>
      </c>
    </row>
    <row r="165" customFormat="false" ht="13.2" hidden="false" customHeight="false" outlineLevel="0" collapsed="false">
      <c r="A165" s="35" t="s">
        <v>184</v>
      </c>
      <c r="B165" s="102" t="s">
        <v>179</v>
      </c>
      <c r="C165" s="102" t="s">
        <v>185</v>
      </c>
      <c r="D165" s="102"/>
      <c r="E165" s="103" t="n">
        <f aca="false">E166</f>
        <v>50</v>
      </c>
      <c r="F165" s="103" t="n">
        <f aca="false">F166</f>
        <v>0</v>
      </c>
      <c r="G165" s="103" t="n">
        <f aca="false">G166</f>
        <v>0</v>
      </c>
      <c r="H165" s="103" t="n">
        <f aca="false">H166</f>
        <v>0</v>
      </c>
      <c r="I165" s="103" t="n">
        <f aca="false">I166</f>
        <v>0</v>
      </c>
      <c r="J165" s="103" t="n">
        <f aca="false">J166</f>
        <v>0</v>
      </c>
      <c r="K165" s="103" t="n">
        <f aca="false">K166</f>
        <v>50</v>
      </c>
    </row>
    <row r="166" customFormat="false" ht="26.4" hidden="false" customHeight="false" outlineLevel="0" collapsed="false">
      <c r="A166" s="40" t="s">
        <v>30</v>
      </c>
      <c r="B166" s="41" t="s">
        <v>179</v>
      </c>
      <c r="C166" s="41" t="s">
        <v>185</v>
      </c>
      <c r="D166" s="41" t="s">
        <v>31</v>
      </c>
      <c r="E166" s="42" t="n">
        <f aca="false">E167</f>
        <v>50</v>
      </c>
      <c r="F166" s="42" t="n">
        <f aca="false">F167</f>
        <v>0</v>
      </c>
      <c r="G166" s="42" t="n">
        <f aca="false">G167</f>
        <v>0</v>
      </c>
      <c r="H166" s="42" t="n">
        <f aca="false">H167</f>
        <v>0</v>
      </c>
      <c r="I166" s="42" t="n">
        <f aca="false">I167</f>
        <v>0</v>
      </c>
      <c r="J166" s="42" t="n">
        <f aca="false">J167</f>
        <v>0</v>
      </c>
      <c r="K166" s="42" t="n">
        <f aca="false">K167</f>
        <v>50</v>
      </c>
    </row>
    <row r="167" customFormat="false" ht="26.4" hidden="false" customHeight="false" outlineLevel="0" collapsed="false">
      <c r="A167" s="40" t="s">
        <v>32</v>
      </c>
      <c r="B167" s="41" t="s">
        <v>179</v>
      </c>
      <c r="C167" s="41" t="s">
        <v>185</v>
      </c>
      <c r="D167" s="41" t="s">
        <v>33</v>
      </c>
      <c r="E167" s="42" t="n">
        <v>50</v>
      </c>
      <c r="F167" s="42"/>
      <c r="G167" s="42"/>
      <c r="H167" s="42"/>
      <c r="I167" s="43"/>
      <c r="J167" s="23" t="n">
        <v>0</v>
      </c>
      <c r="K167" s="44" t="n">
        <f aca="false">E167+J167</f>
        <v>50</v>
      </c>
    </row>
    <row r="168" customFormat="false" ht="13.2" hidden="false" customHeight="false" outlineLevel="0" collapsed="false">
      <c r="A168" s="35" t="s">
        <v>186</v>
      </c>
      <c r="B168" s="36" t="s">
        <v>179</v>
      </c>
      <c r="C168" s="102" t="s">
        <v>187</v>
      </c>
      <c r="D168" s="36"/>
      <c r="E168" s="37" t="n">
        <f aca="false">E169+E171+E177</f>
        <v>1165.4</v>
      </c>
      <c r="F168" s="37" t="n">
        <f aca="false">F169+F171+F177</f>
        <v>2050</v>
      </c>
      <c r="G168" s="37" t="n">
        <f aca="false">G169+G171+G177</f>
        <v>2063.4</v>
      </c>
      <c r="H168" s="37" t="n">
        <f aca="false">H169+H171+H177</f>
        <v>2050</v>
      </c>
      <c r="I168" s="37" t="n">
        <f aca="false">I169+I171+I177</f>
        <v>2240</v>
      </c>
      <c r="J168" s="37" t="n">
        <f aca="false">J169+J171+J177+J173</f>
        <v>180</v>
      </c>
      <c r="K168" s="37" t="n">
        <f aca="false">K169+K171+K177+K173</f>
        <v>1345.4</v>
      </c>
    </row>
    <row r="169" customFormat="false" ht="26.4" hidden="false" customHeight="false" outlineLevel="0" collapsed="false">
      <c r="A169" s="40" t="s">
        <v>30</v>
      </c>
      <c r="B169" s="41" t="s">
        <v>179</v>
      </c>
      <c r="C169" s="41" t="s">
        <v>187</v>
      </c>
      <c r="D169" s="41" t="s">
        <v>31</v>
      </c>
      <c r="E169" s="42" t="n">
        <f aca="false">E170</f>
        <v>1110.4</v>
      </c>
      <c r="F169" s="42" t="n">
        <f aca="false">F170</f>
        <v>2050</v>
      </c>
      <c r="G169" s="42" t="n">
        <f aca="false">G170</f>
        <v>2063.4</v>
      </c>
      <c r="H169" s="42" t="n">
        <f aca="false">H170</f>
        <v>2050</v>
      </c>
      <c r="I169" s="42" t="n">
        <f aca="false">I170</f>
        <v>2240</v>
      </c>
      <c r="J169" s="42" t="n">
        <f aca="false">J170</f>
        <v>70</v>
      </c>
      <c r="K169" s="42" t="n">
        <f aca="false">K170</f>
        <v>1180.4</v>
      </c>
    </row>
    <row r="170" customFormat="false" ht="26.4" hidden="false" customHeight="false" outlineLevel="0" collapsed="false">
      <c r="A170" s="40" t="s">
        <v>32</v>
      </c>
      <c r="B170" s="41" t="s">
        <v>179</v>
      </c>
      <c r="C170" s="41" t="s">
        <v>187</v>
      </c>
      <c r="D170" s="41" t="s">
        <v>33</v>
      </c>
      <c r="E170" s="42" t="n">
        <v>1110.4</v>
      </c>
      <c r="F170" s="42" t="n">
        <v>2050</v>
      </c>
      <c r="G170" s="42" t="n">
        <v>2063.4</v>
      </c>
      <c r="H170" s="42" t="n">
        <v>2050</v>
      </c>
      <c r="I170" s="43" t="n">
        <v>2240</v>
      </c>
      <c r="J170" s="23" t="n">
        <v>70</v>
      </c>
      <c r="K170" s="44" t="n">
        <f aca="false">E170+J170</f>
        <v>1180.4</v>
      </c>
    </row>
    <row r="171" customFormat="false" ht="26.4" hidden="false" customHeight="false" outlineLevel="0" collapsed="false">
      <c r="A171" s="104" t="s">
        <v>34</v>
      </c>
      <c r="B171" s="41" t="s">
        <v>179</v>
      </c>
      <c r="C171" s="41" t="s">
        <v>187</v>
      </c>
      <c r="D171" s="41" t="s">
        <v>35</v>
      </c>
      <c r="E171" s="42" t="n">
        <f aca="false">E172</f>
        <v>5</v>
      </c>
      <c r="F171" s="42" t="n">
        <f aca="false">F172</f>
        <v>0</v>
      </c>
      <c r="G171" s="42" t="n">
        <f aca="false">G172</f>
        <v>0</v>
      </c>
      <c r="H171" s="42" t="n">
        <f aca="false">H172</f>
        <v>0</v>
      </c>
      <c r="I171" s="42" t="n">
        <f aca="false">I172</f>
        <v>0</v>
      </c>
      <c r="J171" s="42" t="n">
        <f aca="false">J172</f>
        <v>0</v>
      </c>
      <c r="K171" s="42" t="n">
        <f aca="false">K172</f>
        <v>5</v>
      </c>
    </row>
    <row r="172" customFormat="false" ht="26.4" hidden="false" customHeight="false" outlineLevel="0" collapsed="false">
      <c r="A172" s="48" t="s">
        <v>36</v>
      </c>
      <c r="B172" s="63" t="s">
        <v>179</v>
      </c>
      <c r="C172" s="41" t="s">
        <v>187</v>
      </c>
      <c r="D172" s="41" t="s">
        <v>37</v>
      </c>
      <c r="E172" s="42" t="n">
        <v>5</v>
      </c>
      <c r="F172" s="42"/>
      <c r="G172" s="42"/>
      <c r="H172" s="42"/>
      <c r="I172" s="43"/>
      <c r="J172" s="23" t="n">
        <v>0</v>
      </c>
      <c r="K172" s="44" t="n">
        <f aca="false">E172+J172</f>
        <v>5</v>
      </c>
    </row>
    <row r="173" customFormat="false" ht="26.4" hidden="false" customHeight="false" outlineLevel="0" collapsed="false">
      <c r="A173" s="48" t="s">
        <v>188</v>
      </c>
      <c r="B173" s="63" t="s">
        <v>179</v>
      </c>
      <c r="C173" s="41" t="s">
        <v>189</v>
      </c>
      <c r="D173" s="41"/>
      <c r="E173" s="42" t="n">
        <f aca="false">E174</f>
        <v>0</v>
      </c>
      <c r="F173" s="42" t="n">
        <f aca="false">F174</f>
        <v>0</v>
      </c>
      <c r="G173" s="42" t="n">
        <f aca="false">G174</f>
        <v>0</v>
      </c>
      <c r="H173" s="42" t="n">
        <f aca="false">H174</f>
        <v>0</v>
      </c>
      <c r="I173" s="42" t="n">
        <f aca="false">I174</f>
        <v>0</v>
      </c>
      <c r="J173" s="42" t="n">
        <f aca="false">J174</f>
        <v>110</v>
      </c>
      <c r="K173" s="42" t="n">
        <f aca="false">K174</f>
        <v>110</v>
      </c>
    </row>
    <row r="174" customFormat="false" ht="26.4" hidden="false" customHeight="false" outlineLevel="0" collapsed="false">
      <c r="A174" s="81" t="s">
        <v>30</v>
      </c>
      <c r="B174" s="63" t="s">
        <v>179</v>
      </c>
      <c r="C174" s="41" t="s">
        <v>189</v>
      </c>
      <c r="D174" s="41" t="s">
        <v>31</v>
      </c>
      <c r="E174" s="42" t="n">
        <f aca="false">E175</f>
        <v>0</v>
      </c>
      <c r="F174" s="42" t="n">
        <f aca="false">F175</f>
        <v>0</v>
      </c>
      <c r="G174" s="42" t="n">
        <f aca="false">G175</f>
        <v>0</v>
      </c>
      <c r="H174" s="42" t="n">
        <f aca="false">H175</f>
        <v>0</v>
      </c>
      <c r="I174" s="42" t="n">
        <f aca="false">I175</f>
        <v>0</v>
      </c>
      <c r="J174" s="42" t="n">
        <f aca="false">J175</f>
        <v>110</v>
      </c>
      <c r="K174" s="42" t="n">
        <f aca="false">K175</f>
        <v>110</v>
      </c>
    </row>
    <row r="175" customFormat="false" ht="26.4" hidden="false" customHeight="false" outlineLevel="0" collapsed="false">
      <c r="A175" s="40" t="s">
        <v>32</v>
      </c>
      <c r="B175" s="63" t="s">
        <v>179</v>
      </c>
      <c r="C175" s="41" t="s">
        <v>189</v>
      </c>
      <c r="D175" s="41" t="s">
        <v>33</v>
      </c>
      <c r="E175" s="42"/>
      <c r="F175" s="42"/>
      <c r="G175" s="42"/>
      <c r="H175" s="42"/>
      <c r="I175" s="43"/>
      <c r="J175" s="23" t="n">
        <v>110</v>
      </c>
      <c r="K175" s="44" t="n">
        <f aca="false">E175+J175</f>
        <v>110</v>
      </c>
    </row>
    <row r="176" customFormat="false" ht="26.4" hidden="false" customHeight="false" outlineLevel="0" collapsed="false">
      <c r="A176" s="48" t="s">
        <v>190</v>
      </c>
      <c r="B176" s="63" t="s">
        <v>179</v>
      </c>
      <c r="C176" s="41" t="s">
        <v>191</v>
      </c>
      <c r="D176" s="41"/>
      <c r="E176" s="42" t="n">
        <f aca="false">E177</f>
        <v>50</v>
      </c>
      <c r="F176" s="42" t="n">
        <f aca="false">F177</f>
        <v>0</v>
      </c>
      <c r="G176" s="42" t="n">
        <f aca="false">G177</f>
        <v>0</v>
      </c>
      <c r="H176" s="42" t="n">
        <f aca="false">H177</f>
        <v>0</v>
      </c>
      <c r="I176" s="42" t="n">
        <f aca="false">I177</f>
        <v>0</v>
      </c>
      <c r="J176" s="42" t="n">
        <f aca="false">J177</f>
        <v>0</v>
      </c>
      <c r="K176" s="42" t="n">
        <f aca="false">K177</f>
        <v>50</v>
      </c>
    </row>
    <row r="177" customFormat="false" ht="26.4" hidden="false" customHeight="false" outlineLevel="0" collapsed="false">
      <c r="A177" s="81" t="s">
        <v>30</v>
      </c>
      <c r="B177" s="41" t="s">
        <v>179</v>
      </c>
      <c r="C177" s="41" t="s">
        <v>191</v>
      </c>
      <c r="D177" s="41" t="s">
        <v>31</v>
      </c>
      <c r="E177" s="42" t="n">
        <f aca="false">E178</f>
        <v>50</v>
      </c>
      <c r="F177" s="42" t="n">
        <f aca="false">F178</f>
        <v>0</v>
      </c>
      <c r="G177" s="42" t="n">
        <f aca="false">G178</f>
        <v>0</v>
      </c>
      <c r="H177" s="42" t="n">
        <f aca="false">H178</f>
        <v>0</v>
      </c>
      <c r="I177" s="42" t="n">
        <f aca="false">I178</f>
        <v>0</v>
      </c>
      <c r="J177" s="42" t="n">
        <f aca="false">J178</f>
        <v>0</v>
      </c>
      <c r="K177" s="42" t="n">
        <f aca="false">K178</f>
        <v>50</v>
      </c>
    </row>
    <row r="178" customFormat="false" ht="26.4" hidden="false" customHeight="false" outlineLevel="0" collapsed="false">
      <c r="A178" s="40" t="s">
        <v>32</v>
      </c>
      <c r="B178" s="41" t="s">
        <v>179</v>
      </c>
      <c r="C178" s="41" t="s">
        <v>191</v>
      </c>
      <c r="D178" s="41" t="s">
        <v>33</v>
      </c>
      <c r="E178" s="42" t="n">
        <v>50</v>
      </c>
      <c r="F178" s="42"/>
      <c r="G178" s="42"/>
      <c r="H178" s="42"/>
      <c r="I178" s="43"/>
      <c r="J178" s="23" t="n">
        <v>0</v>
      </c>
      <c r="K178" s="44" t="n">
        <f aca="false">E178+J178</f>
        <v>50</v>
      </c>
    </row>
    <row r="179" customFormat="false" ht="13.8" hidden="false" customHeight="false" outlineLevel="0" collapsed="false">
      <c r="A179" s="97" t="s">
        <v>192</v>
      </c>
      <c r="B179" s="98" t="s">
        <v>193</v>
      </c>
      <c r="C179" s="98"/>
      <c r="D179" s="98"/>
      <c r="E179" s="33" t="n">
        <f aca="false">E180</f>
        <v>20</v>
      </c>
      <c r="F179" s="33" t="n">
        <f aca="false">F180</f>
        <v>29</v>
      </c>
      <c r="G179" s="33" t="n">
        <f aca="false">G180</f>
        <v>30</v>
      </c>
      <c r="H179" s="33" t="n">
        <f aca="false">H180</f>
        <v>29</v>
      </c>
      <c r="I179" s="33" t="n">
        <f aca="false">I180</f>
        <v>31</v>
      </c>
      <c r="J179" s="33" t="n">
        <f aca="false">J180</f>
        <v>0</v>
      </c>
      <c r="K179" s="33" t="n">
        <f aca="false">K180</f>
        <v>20</v>
      </c>
    </row>
    <row r="180" customFormat="false" ht="13.2" hidden="false" customHeight="false" outlineLevel="0" collapsed="false">
      <c r="A180" s="35" t="s">
        <v>194</v>
      </c>
      <c r="B180" s="36" t="s">
        <v>195</v>
      </c>
      <c r="C180" s="36"/>
      <c r="D180" s="36"/>
      <c r="E180" s="37" t="n">
        <f aca="false">E181</f>
        <v>20</v>
      </c>
      <c r="F180" s="37" t="n">
        <f aca="false">F181</f>
        <v>29</v>
      </c>
      <c r="G180" s="37" t="n">
        <f aca="false">G181</f>
        <v>30</v>
      </c>
      <c r="H180" s="37" t="n">
        <f aca="false">H181</f>
        <v>29</v>
      </c>
      <c r="I180" s="37" t="n">
        <f aca="false">I181</f>
        <v>31</v>
      </c>
      <c r="J180" s="37" t="n">
        <f aca="false">J181</f>
        <v>0</v>
      </c>
      <c r="K180" s="37" t="n">
        <f aca="false">K181</f>
        <v>20</v>
      </c>
    </row>
    <row r="181" customFormat="false" ht="26.4" hidden="false" customHeight="false" outlineLevel="0" collapsed="false">
      <c r="A181" s="40" t="s">
        <v>196</v>
      </c>
      <c r="B181" s="41" t="s">
        <v>195</v>
      </c>
      <c r="C181" s="41" t="s">
        <v>197</v>
      </c>
      <c r="D181" s="41"/>
      <c r="E181" s="42" t="n">
        <f aca="false">E182</f>
        <v>20</v>
      </c>
      <c r="F181" s="42" t="n">
        <f aca="false">F182</f>
        <v>29</v>
      </c>
      <c r="G181" s="42" t="n">
        <f aca="false">G182</f>
        <v>30</v>
      </c>
      <c r="H181" s="42" t="n">
        <f aca="false">H182</f>
        <v>29</v>
      </c>
      <c r="I181" s="42" t="n">
        <f aca="false">I182</f>
        <v>31</v>
      </c>
      <c r="J181" s="42" t="n">
        <f aca="false">J182</f>
        <v>0</v>
      </c>
      <c r="K181" s="42" t="n">
        <f aca="false">K182</f>
        <v>20</v>
      </c>
    </row>
    <row r="182" customFormat="false" ht="26.4" hidden="false" customHeight="false" outlineLevel="0" collapsed="false">
      <c r="A182" s="40" t="s">
        <v>198</v>
      </c>
      <c r="B182" s="41" t="s">
        <v>195</v>
      </c>
      <c r="C182" s="41" t="s">
        <v>199</v>
      </c>
      <c r="D182" s="41"/>
      <c r="E182" s="42" t="n">
        <f aca="false">E183</f>
        <v>20</v>
      </c>
      <c r="F182" s="42" t="n">
        <f aca="false">F183</f>
        <v>29</v>
      </c>
      <c r="G182" s="42" t="n">
        <f aca="false">G183</f>
        <v>30</v>
      </c>
      <c r="H182" s="42" t="n">
        <f aca="false">H183</f>
        <v>29</v>
      </c>
      <c r="I182" s="42" t="n">
        <f aca="false">I183</f>
        <v>31</v>
      </c>
      <c r="J182" s="42" t="n">
        <f aca="false">J183</f>
        <v>0</v>
      </c>
      <c r="K182" s="42" t="n">
        <f aca="false">K183</f>
        <v>20</v>
      </c>
    </row>
    <row r="183" customFormat="false" ht="26.4" hidden="false" customHeight="false" outlineLevel="0" collapsed="false">
      <c r="A183" s="40" t="s">
        <v>30</v>
      </c>
      <c r="B183" s="41" t="s">
        <v>195</v>
      </c>
      <c r="C183" s="41" t="s">
        <v>199</v>
      </c>
      <c r="D183" s="41" t="s">
        <v>31</v>
      </c>
      <c r="E183" s="42" t="n">
        <f aca="false">E184</f>
        <v>20</v>
      </c>
      <c r="F183" s="42" t="n">
        <f aca="false">F184</f>
        <v>29</v>
      </c>
      <c r="G183" s="42" t="n">
        <f aca="false">G184</f>
        <v>30</v>
      </c>
      <c r="H183" s="42" t="n">
        <f aca="false">H184</f>
        <v>29</v>
      </c>
      <c r="I183" s="42" t="n">
        <f aca="false">I184</f>
        <v>31</v>
      </c>
      <c r="J183" s="42" t="n">
        <f aca="false">J184</f>
        <v>0</v>
      </c>
      <c r="K183" s="42" t="n">
        <f aca="false">K184</f>
        <v>20</v>
      </c>
    </row>
    <row r="184" customFormat="false" ht="26.4" hidden="false" customHeight="false" outlineLevel="0" collapsed="false">
      <c r="A184" s="40" t="s">
        <v>32</v>
      </c>
      <c r="B184" s="86" t="s">
        <v>195</v>
      </c>
      <c r="C184" s="86" t="s">
        <v>199</v>
      </c>
      <c r="D184" s="86" t="s">
        <v>33</v>
      </c>
      <c r="E184" s="60" t="n">
        <v>20</v>
      </c>
      <c r="F184" s="42" t="n">
        <v>29</v>
      </c>
      <c r="G184" s="42" t="n">
        <v>30</v>
      </c>
      <c r="H184" s="42" t="n">
        <v>29</v>
      </c>
      <c r="I184" s="43" t="n">
        <v>31</v>
      </c>
      <c r="J184" s="23" t="n">
        <v>0</v>
      </c>
      <c r="K184" s="44" t="n">
        <f aca="false">E184+J184</f>
        <v>20</v>
      </c>
    </row>
    <row r="185" customFormat="false" ht="13.8" hidden="false" customHeight="false" outlineLevel="0" collapsed="false">
      <c r="A185" s="97" t="s">
        <v>200</v>
      </c>
      <c r="B185" s="98" t="s">
        <v>201</v>
      </c>
      <c r="C185" s="98"/>
      <c r="D185" s="98"/>
      <c r="E185" s="33" t="n">
        <f aca="false">E186+E191</f>
        <v>36</v>
      </c>
      <c r="F185" s="33" t="n">
        <f aca="false">F186+F191</f>
        <v>32</v>
      </c>
      <c r="G185" s="33" t="n">
        <f aca="false">G186+G191</f>
        <v>32</v>
      </c>
      <c r="H185" s="33" t="n">
        <f aca="false">H186+H191</f>
        <v>32</v>
      </c>
      <c r="I185" s="33" t="n">
        <f aca="false">I186+I191</f>
        <v>32</v>
      </c>
      <c r="J185" s="33" t="n">
        <f aca="false">J186+J191</f>
        <v>0</v>
      </c>
      <c r="K185" s="33" t="n">
        <f aca="false">K186+K191</f>
        <v>36</v>
      </c>
    </row>
    <row r="186" customFormat="false" ht="13.2" hidden="false" customHeight="false" outlineLevel="0" collapsed="false">
      <c r="A186" s="35" t="s">
        <v>202</v>
      </c>
      <c r="B186" s="36" t="s">
        <v>203</v>
      </c>
      <c r="C186" s="36"/>
      <c r="D186" s="36"/>
      <c r="E186" s="37" t="n">
        <f aca="false">E187</f>
        <v>36</v>
      </c>
      <c r="F186" s="37" t="n">
        <f aca="false">F187</f>
        <v>32</v>
      </c>
      <c r="G186" s="37" t="n">
        <f aca="false">G187</f>
        <v>32</v>
      </c>
      <c r="H186" s="37" t="n">
        <f aca="false">H187</f>
        <v>32</v>
      </c>
      <c r="I186" s="37" t="n">
        <f aca="false">I187</f>
        <v>32</v>
      </c>
      <c r="J186" s="37" t="n">
        <f aca="false">J187</f>
        <v>0</v>
      </c>
      <c r="K186" s="37" t="n">
        <f aca="false">K187</f>
        <v>36</v>
      </c>
    </row>
    <row r="187" s="89" customFormat="true" ht="26.4" hidden="false" customHeight="false" outlineLevel="0" collapsed="false">
      <c r="A187" s="40" t="s">
        <v>62</v>
      </c>
      <c r="B187" s="41" t="s">
        <v>203</v>
      </c>
      <c r="C187" s="41" t="s">
        <v>95</v>
      </c>
      <c r="D187" s="41"/>
      <c r="E187" s="42" t="n">
        <f aca="false">E188</f>
        <v>36</v>
      </c>
      <c r="F187" s="42" t="n">
        <f aca="false">F188</f>
        <v>32</v>
      </c>
      <c r="G187" s="42" t="n">
        <f aca="false">G188</f>
        <v>32</v>
      </c>
      <c r="H187" s="42" t="n">
        <f aca="false">H188</f>
        <v>32</v>
      </c>
      <c r="I187" s="42" t="n">
        <f aca="false">I188</f>
        <v>32</v>
      </c>
      <c r="J187" s="42" t="n">
        <f aca="false">J188</f>
        <v>0</v>
      </c>
      <c r="K187" s="42" t="n">
        <f aca="false">K188</f>
        <v>36</v>
      </c>
    </row>
    <row r="188" s="89" customFormat="true" ht="26.4" hidden="false" customHeight="false" outlineLevel="0" collapsed="false">
      <c r="A188" s="105" t="s">
        <v>204</v>
      </c>
      <c r="B188" s="61" t="s">
        <v>203</v>
      </c>
      <c r="C188" s="61" t="s">
        <v>205</v>
      </c>
      <c r="D188" s="61"/>
      <c r="E188" s="46" t="n">
        <f aca="false">E189</f>
        <v>36</v>
      </c>
      <c r="F188" s="46" t="n">
        <f aca="false">F189</f>
        <v>32</v>
      </c>
      <c r="G188" s="46" t="n">
        <f aca="false">G189</f>
        <v>32</v>
      </c>
      <c r="H188" s="46" t="n">
        <f aca="false">H189</f>
        <v>32</v>
      </c>
      <c r="I188" s="46" t="n">
        <f aca="false">I189</f>
        <v>32</v>
      </c>
      <c r="J188" s="46" t="n">
        <f aca="false">J189</f>
        <v>0</v>
      </c>
      <c r="K188" s="46" t="n">
        <f aca="false">K189</f>
        <v>36</v>
      </c>
    </row>
    <row r="189" customFormat="false" ht="33" hidden="false" customHeight="true" outlineLevel="0" collapsed="false">
      <c r="A189" s="106" t="s">
        <v>206</v>
      </c>
      <c r="B189" s="62" t="s">
        <v>203</v>
      </c>
      <c r="C189" s="62" t="s">
        <v>207</v>
      </c>
      <c r="D189" s="62"/>
      <c r="E189" s="44" t="n">
        <f aca="false">E190</f>
        <v>36</v>
      </c>
      <c r="F189" s="44" t="n">
        <f aca="false">F190</f>
        <v>32</v>
      </c>
      <c r="G189" s="44" t="n">
        <f aca="false">G190</f>
        <v>32</v>
      </c>
      <c r="H189" s="44" t="n">
        <f aca="false">H190</f>
        <v>32</v>
      </c>
      <c r="I189" s="44" t="n">
        <f aca="false">I190</f>
        <v>32</v>
      </c>
      <c r="J189" s="44" t="n">
        <f aca="false">J190</f>
        <v>0</v>
      </c>
      <c r="K189" s="44" t="n">
        <f aca="false">K190</f>
        <v>36</v>
      </c>
    </row>
    <row r="190" customFormat="false" ht="26.4" hidden="false" customHeight="false" outlineLevel="0" collapsed="false">
      <c r="A190" s="67" t="s">
        <v>208</v>
      </c>
      <c r="B190" s="62" t="s">
        <v>203</v>
      </c>
      <c r="C190" s="62" t="s">
        <v>207</v>
      </c>
      <c r="D190" s="62" t="s">
        <v>209</v>
      </c>
      <c r="E190" s="44" t="n">
        <v>36</v>
      </c>
      <c r="F190" s="46" t="n">
        <v>32</v>
      </c>
      <c r="G190" s="46" t="n">
        <v>32</v>
      </c>
      <c r="H190" s="46" t="n">
        <v>32</v>
      </c>
      <c r="I190" s="47" t="n">
        <v>32</v>
      </c>
      <c r="J190" s="23" t="n">
        <v>0</v>
      </c>
      <c r="K190" s="44" t="n">
        <f aca="false">E190+J190</f>
        <v>36</v>
      </c>
    </row>
    <row r="191" customFormat="false" ht="13.8" hidden="true" customHeight="false" outlineLevel="0" collapsed="false">
      <c r="A191" s="107" t="s">
        <v>210</v>
      </c>
      <c r="B191" s="108" t="s">
        <v>211</v>
      </c>
      <c r="C191" s="62"/>
      <c r="D191" s="62"/>
      <c r="E191" s="44" t="n">
        <f aca="false">E192</f>
        <v>0</v>
      </c>
      <c r="F191" s="44" t="n">
        <f aca="false">F192</f>
        <v>0</v>
      </c>
      <c r="G191" s="44" t="n">
        <f aca="false">G192</f>
        <v>0</v>
      </c>
      <c r="H191" s="44" t="n">
        <f aca="false">H192</f>
        <v>0</v>
      </c>
      <c r="I191" s="50" t="n">
        <f aca="false">I192</f>
        <v>0</v>
      </c>
      <c r="J191" s="23"/>
      <c r="K191" s="23"/>
    </row>
    <row r="192" customFormat="false" ht="26.4" hidden="true" customHeight="false" outlineLevel="0" collapsed="false">
      <c r="A192" s="109" t="s">
        <v>212</v>
      </c>
      <c r="B192" s="62" t="s">
        <v>211</v>
      </c>
      <c r="C192" s="62" t="s">
        <v>213</v>
      </c>
      <c r="D192" s="62"/>
      <c r="E192" s="44" t="n">
        <f aca="false">E193</f>
        <v>0</v>
      </c>
      <c r="F192" s="44" t="n">
        <f aca="false">F193</f>
        <v>0</v>
      </c>
      <c r="G192" s="44" t="n">
        <f aca="false">G193</f>
        <v>0</v>
      </c>
      <c r="H192" s="44" t="n">
        <f aca="false">H193</f>
        <v>0</v>
      </c>
      <c r="I192" s="50" t="n">
        <f aca="false">I193</f>
        <v>0</v>
      </c>
      <c r="J192" s="23"/>
      <c r="K192" s="23"/>
    </row>
    <row r="193" customFormat="false" ht="26.4" hidden="true" customHeight="false" outlineLevel="0" collapsed="false">
      <c r="A193" s="109" t="s">
        <v>214</v>
      </c>
      <c r="B193" s="62" t="s">
        <v>211</v>
      </c>
      <c r="C193" s="62" t="s">
        <v>215</v>
      </c>
      <c r="D193" s="62"/>
      <c r="E193" s="44" t="n">
        <f aca="false">E194</f>
        <v>0</v>
      </c>
      <c r="F193" s="44" t="n">
        <f aca="false">F194</f>
        <v>0</v>
      </c>
      <c r="G193" s="44" t="n">
        <f aca="false">G194</f>
        <v>0</v>
      </c>
      <c r="H193" s="44" t="n">
        <f aca="false">H194</f>
        <v>0</v>
      </c>
      <c r="I193" s="50" t="n">
        <f aca="false">I194</f>
        <v>0</v>
      </c>
      <c r="J193" s="23"/>
      <c r="K193" s="23"/>
    </row>
    <row r="194" customFormat="false" ht="52.8" hidden="true" customHeight="false" outlineLevel="0" collapsed="false">
      <c r="A194" s="67" t="s">
        <v>216</v>
      </c>
      <c r="B194" s="62" t="s">
        <v>211</v>
      </c>
      <c r="C194" s="62" t="s">
        <v>217</v>
      </c>
      <c r="D194" s="62"/>
      <c r="E194" s="44" t="n">
        <f aca="false">E195</f>
        <v>0</v>
      </c>
      <c r="F194" s="44" t="n">
        <f aca="false">F195</f>
        <v>0</v>
      </c>
      <c r="G194" s="44" t="n">
        <f aca="false">G195</f>
        <v>0</v>
      </c>
      <c r="H194" s="44" t="n">
        <f aca="false">H195</f>
        <v>0</v>
      </c>
      <c r="I194" s="50" t="n">
        <f aca="false">I195</f>
        <v>0</v>
      </c>
      <c r="J194" s="23"/>
      <c r="K194" s="23"/>
    </row>
    <row r="195" customFormat="false" ht="26.4" hidden="true" customHeight="false" outlineLevel="0" collapsed="false">
      <c r="A195" s="110" t="s">
        <v>44</v>
      </c>
      <c r="B195" s="62" t="s">
        <v>211</v>
      </c>
      <c r="C195" s="62" t="s">
        <v>218</v>
      </c>
      <c r="D195" s="62" t="s">
        <v>45</v>
      </c>
      <c r="E195" s="44" t="n">
        <f aca="false">E196</f>
        <v>0</v>
      </c>
      <c r="F195" s="83" t="n">
        <f aca="false">F196</f>
        <v>0</v>
      </c>
      <c r="G195" s="83" t="n">
        <f aca="false">G196</f>
        <v>0</v>
      </c>
      <c r="H195" s="83" t="n">
        <f aca="false">H196</f>
        <v>0</v>
      </c>
      <c r="I195" s="111" t="n">
        <f aca="false">I196</f>
        <v>0</v>
      </c>
      <c r="J195" s="23"/>
      <c r="K195" s="23"/>
    </row>
    <row r="196" customFormat="false" ht="26.4" hidden="true" customHeight="false" outlineLevel="0" collapsed="false">
      <c r="A196" s="109" t="s">
        <v>46</v>
      </c>
      <c r="B196" s="62" t="s">
        <v>211</v>
      </c>
      <c r="C196" s="62" t="s">
        <v>218</v>
      </c>
      <c r="D196" s="62" t="s">
        <v>219</v>
      </c>
      <c r="E196" s="44" t="n">
        <v>0</v>
      </c>
      <c r="F196" s="44"/>
      <c r="G196" s="44"/>
      <c r="H196" s="44"/>
      <c r="I196" s="50"/>
      <c r="J196" s="23"/>
      <c r="K196" s="23"/>
    </row>
    <row r="197" customFormat="false" ht="13.8" hidden="false" customHeight="false" outlineLevel="0" collapsed="false">
      <c r="A197" s="112" t="s">
        <v>220</v>
      </c>
      <c r="B197" s="77" t="s">
        <v>221</v>
      </c>
      <c r="C197" s="77"/>
      <c r="D197" s="77"/>
      <c r="E197" s="113" t="n">
        <f aca="false">E198+E203</f>
        <v>120</v>
      </c>
      <c r="F197" s="113" t="n">
        <f aca="false">F198+F203</f>
        <v>0</v>
      </c>
      <c r="G197" s="113" t="n">
        <f aca="false">G198+G203</f>
        <v>0</v>
      </c>
      <c r="H197" s="113" t="n">
        <f aca="false">H198+H203</f>
        <v>0</v>
      </c>
      <c r="I197" s="113" t="n">
        <f aca="false">I198+I203</f>
        <v>0</v>
      </c>
      <c r="J197" s="113" t="n">
        <f aca="false">J198+J203</f>
        <v>0</v>
      </c>
      <c r="K197" s="113" t="n">
        <f aca="false">K198+K203</f>
        <v>120</v>
      </c>
    </row>
    <row r="198" customFormat="false" ht="13.2" hidden="false" customHeight="false" outlineLevel="0" collapsed="false">
      <c r="A198" s="114" t="s">
        <v>222</v>
      </c>
      <c r="B198" s="115" t="s">
        <v>223</v>
      </c>
      <c r="C198" s="115"/>
      <c r="D198" s="115"/>
      <c r="E198" s="116" t="n">
        <f aca="false">E199</f>
        <v>20</v>
      </c>
      <c r="F198" s="116" t="n">
        <f aca="false">F199</f>
        <v>0</v>
      </c>
      <c r="G198" s="116" t="n">
        <f aca="false">G199</f>
        <v>0</v>
      </c>
      <c r="H198" s="116" t="n">
        <f aca="false">H199</f>
        <v>0</v>
      </c>
      <c r="I198" s="116" t="n">
        <f aca="false">I199</f>
        <v>0</v>
      </c>
      <c r="J198" s="116" t="n">
        <f aca="false">J199</f>
        <v>0</v>
      </c>
      <c r="K198" s="116" t="n">
        <f aca="false">K199</f>
        <v>20</v>
      </c>
    </row>
    <row r="199" customFormat="false" ht="26.4" hidden="false" customHeight="false" outlineLevel="0" collapsed="false">
      <c r="A199" s="85" t="s">
        <v>224</v>
      </c>
      <c r="B199" s="86" t="s">
        <v>223</v>
      </c>
      <c r="C199" s="86" t="s">
        <v>225</v>
      </c>
      <c r="D199" s="86"/>
      <c r="E199" s="60" t="n">
        <f aca="false">E200</f>
        <v>20</v>
      </c>
      <c r="F199" s="60" t="n">
        <f aca="false">F200</f>
        <v>0</v>
      </c>
      <c r="G199" s="60" t="n">
        <f aca="false">G200</f>
        <v>0</v>
      </c>
      <c r="H199" s="60" t="n">
        <f aca="false">H200</f>
        <v>0</v>
      </c>
      <c r="I199" s="60" t="n">
        <f aca="false">I200</f>
        <v>0</v>
      </c>
      <c r="J199" s="60" t="n">
        <f aca="false">J200</f>
        <v>0</v>
      </c>
      <c r="K199" s="60" t="n">
        <f aca="false">K200</f>
        <v>20</v>
      </c>
    </row>
    <row r="200" customFormat="false" ht="26.4" hidden="false" customHeight="false" outlineLevel="0" collapsed="false">
      <c r="A200" s="85" t="s">
        <v>226</v>
      </c>
      <c r="B200" s="86" t="s">
        <v>223</v>
      </c>
      <c r="C200" s="86" t="s">
        <v>227</v>
      </c>
      <c r="D200" s="86"/>
      <c r="E200" s="60" t="n">
        <f aca="false">E201</f>
        <v>20</v>
      </c>
      <c r="F200" s="60" t="n">
        <f aca="false">F201</f>
        <v>0</v>
      </c>
      <c r="G200" s="60" t="n">
        <f aca="false">G201</f>
        <v>0</v>
      </c>
      <c r="H200" s="60" t="n">
        <f aca="false">H201</f>
        <v>0</v>
      </c>
      <c r="I200" s="60" t="n">
        <f aca="false">I201</f>
        <v>0</v>
      </c>
      <c r="J200" s="60" t="n">
        <f aca="false">J201</f>
        <v>0</v>
      </c>
      <c r="K200" s="60" t="n">
        <f aca="false">K201</f>
        <v>20</v>
      </c>
    </row>
    <row r="201" customFormat="false" ht="26.4" hidden="false" customHeight="false" outlineLevel="0" collapsed="false">
      <c r="A201" s="85" t="s">
        <v>30</v>
      </c>
      <c r="B201" s="86" t="s">
        <v>223</v>
      </c>
      <c r="C201" s="86" t="s">
        <v>227</v>
      </c>
      <c r="D201" s="86" t="s">
        <v>31</v>
      </c>
      <c r="E201" s="60" t="n">
        <f aca="false">E202</f>
        <v>20</v>
      </c>
      <c r="F201" s="60" t="n">
        <f aca="false">F202</f>
        <v>0</v>
      </c>
      <c r="G201" s="60" t="n">
        <f aca="false">G202</f>
        <v>0</v>
      </c>
      <c r="H201" s="60" t="n">
        <f aca="false">H202</f>
        <v>0</v>
      </c>
      <c r="I201" s="60" t="n">
        <f aca="false">I202</f>
        <v>0</v>
      </c>
      <c r="J201" s="60" t="n">
        <f aca="false">J202</f>
        <v>0</v>
      </c>
      <c r="K201" s="60" t="n">
        <f aca="false">K202</f>
        <v>20</v>
      </c>
    </row>
    <row r="202" customFormat="false" ht="26.4" hidden="false" customHeight="false" outlineLevel="0" collapsed="false">
      <c r="A202" s="85" t="s">
        <v>32</v>
      </c>
      <c r="B202" s="86" t="s">
        <v>223</v>
      </c>
      <c r="C202" s="86" t="s">
        <v>227</v>
      </c>
      <c r="D202" s="86" t="s">
        <v>33</v>
      </c>
      <c r="E202" s="60" t="n">
        <v>20</v>
      </c>
      <c r="F202" s="42"/>
      <c r="G202" s="42"/>
      <c r="H202" s="42"/>
      <c r="I202" s="43"/>
      <c r="J202" s="23" t="n">
        <v>0</v>
      </c>
      <c r="K202" s="44" t="n">
        <f aca="false">E202+J202</f>
        <v>20</v>
      </c>
    </row>
    <row r="203" customFormat="false" ht="13.2" hidden="false" customHeight="false" outlineLevel="0" collapsed="false">
      <c r="A203" s="117" t="s">
        <v>228</v>
      </c>
      <c r="B203" s="86" t="s">
        <v>229</v>
      </c>
      <c r="C203" s="86"/>
      <c r="D203" s="86"/>
      <c r="E203" s="118" t="n">
        <f aca="false">E204+E209</f>
        <v>100</v>
      </c>
      <c r="F203" s="118" t="n">
        <f aca="false">F204+F209</f>
        <v>0</v>
      </c>
      <c r="G203" s="118" t="n">
        <f aca="false">G204+G209</f>
        <v>0</v>
      </c>
      <c r="H203" s="118" t="n">
        <f aca="false">H204+H209</f>
        <v>0</v>
      </c>
      <c r="I203" s="118" t="n">
        <f aca="false">I204+I209</f>
        <v>0</v>
      </c>
      <c r="J203" s="118" t="n">
        <f aca="false">J204+J209</f>
        <v>0</v>
      </c>
      <c r="K203" s="118" t="n">
        <f aca="false">K204+K209</f>
        <v>100</v>
      </c>
    </row>
    <row r="204" customFormat="false" ht="26.4" hidden="false" customHeight="false" outlineLevel="0" collapsed="false">
      <c r="A204" s="85" t="s">
        <v>224</v>
      </c>
      <c r="B204" s="86" t="s">
        <v>229</v>
      </c>
      <c r="C204" s="86" t="s">
        <v>225</v>
      </c>
      <c r="D204" s="86"/>
      <c r="E204" s="60" t="n">
        <f aca="false">E205</f>
        <v>50</v>
      </c>
      <c r="F204" s="60" t="n">
        <f aca="false">F205</f>
        <v>0</v>
      </c>
      <c r="G204" s="60" t="n">
        <f aca="false">G205</f>
        <v>0</v>
      </c>
      <c r="H204" s="60" t="n">
        <f aca="false">H205</f>
        <v>0</v>
      </c>
      <c r="I204" s="60" t="n">
        <f aca="false">I205</f>
        <v>0</v>
      </c>
      <c r="J204" s="60" t="n">
        <f aca="false">J205</f>
        <v>0</v>
      </c>
      <c r="K204" s="60" t="n">
        <f aca="false">K205</f>
        <v>50</v>
      </c>
    </row>
    <row r="205" customFormat="false" ht="26.4" hidden="false" customHeight="false" outlineLevel="0" collapsed="false">
      <c r="A205" s="85" t="s">
        <v>226</v>
      </c>
      <c r="B205" s="86" t="s">
        <v>229</v>
      </c>
      <c r="C205" s="86" t="s">
        <v>227</v>
      </c>
      <c r="D205" s="86"/>
      <c r="E205" s="60" t="n">
        <f aca="false">E206</f>
        <v>50</v>
      </c>
      <c r="F205" s="60" t="n">
        <f aca="false">F206</f>
        <v>0</v>
      </c>
      <c r="G205" s="60" t="n">
        <f aca="false">G206</f>
        <v>0</v>
      </c>
      <c r="H205" s="60" t="n">
        <f aca="false">H206</f>
        <v>0</v>
      </c>
      <c r="I205" s="60" t="n">
        <f aca="false">I206</f>
        <v>0</v>
      </c>
      <c r="J205" s="60" t="n">
        <f aca="false">J206</f>
        <v>0</v>
      </c>
      <c r="K205" s="60" t="n">
        <f aca="false">K206</f>
        <v>50</v>
      </c>
    </row>
    <row r="206" customFormat="false" ht="26.4" hidden="false" customHeight="false" outlineLevel="0" collapsed="false">
      <c r="A206" s="40" t="s">
        <v>230</v>
      </c>
      <c r="B206" s="86" t="s">
        <v>229</v>
      </c>
      <c r="C206" s="86" t="s">
        <v>231</v>
      </c>
      <c r="D206" s="86"/>
      <c r="E206" s="60" t="n">
        <f aca="false">E207</f>
        <v>50</v>
      </c>
      <c r="F206" s="60" t="n">
        <f aca="false">F207</f>
        <v>0</v>
      </c>
      <c r="G206" s="60" t="n">
        <f aca="false">G207</f>
        <v>0</v>
      </c>
      <c r="H206" s="60" t="n">
        <f aca="false">H207</f>
        <v>0</v>
      </c>
      <c r="I206" s="60" t="n">
        <f aca="false">I207</f>
        <v>0</v>
      </c>
      <c r="J206" s="60" t="n">
        <f aca="false">J207</f>
        <v>0</v>
      </c>
      <c r="K206" s="60" t="n">
        <f aca="false">K207</f>
        <v>50</v>
      </c>
    </row>
    <row r="207" customFormat="false" ht="26.4" hidden="false" customHeight="false" outlineLevel="0" collapsed="false">
      <c r="A207" s="85" t="s">
        <v>30</v>
      </c>
      <c r="B207" s="86" t="s">
        <v>229</v>
      </c>
      <c r="C207" s="86" t="s">
        <v>231</v>
      </c>
      <c r="D207" s="86" t="s">
        <v>31</v>
      </c>
      <c r="E207" s="60" t="n">
        <f aca="false">E208</f>
        <v>50</v>
      </c>
      <c r="F207" s="60" t="n">
        <f aca="false">F208</f>
        <v>0</v>
      </c>
      <c r="G207" s="60" t="n">
        <f aca="false">G208</f>
        <v>0</v>
      </c>
      <c r="H207" s="60" t="n">
        <f aca="false">H208</f>
        <v>0</v>
      </c>
      <c r="I207" s="60" t="n">
        <f aca="false">I208</f>
        <v>0</v>
      </c>
      <c r="J207" s="60" t="n">
        <f aca="false">J208</f>
        <v>0</v>
      </c>
      <c r="K207" s="60" t="n">
        <f aca="false">K208</f>
        <v>50</v>
      </c>
    </row>
    <row r="208" customFormat="false" ht="26.4" hidden="false" customHeight="false" outlineLevel="0" collapsed="false">
      <c r="A208" s="85" t="s">
        <v>32</v>
      </c>
      <c r="B208" s="86" t="s">
        <v>229</v>
      </c>
      <c r="C208" s="86" t="s">
        <v>231</v>
      </c>
      <c r="D208" s="86" t="s">
        <v>33</v>
      </c>
      <c r="E208" s="60" t="n">
        <v>50</v>
      </c>
      <c r="F208" s="42"/>
      <c r="G208" s="42"/>
      <c r="H208" s="42"/>
      <c r="I208" s="43"/>
      <c r="J208" s="23" t="n">
        <v>0</v>
      </c>
      <c r="K208" s="44" t="n">
        <f aca="false">E208+J208</f>
        <v>50</v>
      </c>
    </row>
    <row r="209" customFormat="false" ht="26.4" hidden="false" customHeight="false" outlineLevel="0" collapsed="false">
      <c r="A209" s="40" t="s">
        <v>62</v>
      </c>
      <c r="B209" s="86" t="s">
        <v>229</v>
      </c>
      <c r="C209" s="86" t="s">
        <v>95</v>
      </c>
      <c r="D209" s="86"/>
      <c r="E209" s="60" t="n">
        <f aca="false">E210</f>
        <v>50</v>
      </c>
      <c r="F209" s="60" t="n">
        <f aca="false">F210</f>
        <v>0</v>
      </c>
      <c r="G209" s="60" t="n">
        <f aca="false">G210</f>
        <v>0</v>
      </c>
      <c r="H209" s="60" t="n">
        <f aca="false">H210</f>
        <v>0</v>
      </c>
      <c r="I209" s="60" t="n">
        <f aca="false">I210</f>
        <v>0</v>
      </c>
      <c r="J209" s="60" t="n">
        <f aca="false">J210</f>
        <v>0</v>
      </c>
      <c r="K209" s="60" t="n">
        <f aca="false">K210</f>
        <v>50</v>
      </c>
    </row>
    <row r="210" customFormat="false" ht="52.8" hidden="false" customHeight="false" outlineLevel="0" collapsed="false">
      <c r="A210" s="85" t="s">
        <v>232</v>
      </c>
      <c r="B210" s="86" t="s">
        <v>229</v>
      </c>
      <c r="C210" s="86" t="s">
        <v>233</v>
      </c>
      <c r="D210" s="86"/>
      <c r="E210" s="60" t="n">
        <f aca="false">E211</f>
        <v>50</v>
      </c>
      <c r="F210" s="60" t="n">
        <f aca="false">F211</f>
        <v>0</v>
      </c>
      <c r="G210" s="60" t="n">
        <f aca="false">G211</f>
        <v>0</v>
      </c>
      <c r="H210" s="60" t="n">
        <f aca="false">H211</f>
        <v>0</v>
      </c>
      <c r="I210" s="60" t="n">
        <f aca="false">I211</f>
        <v>0</v>
      </c>
      <c r="J210" s="60" t="n">
        <f aca="false">J211</f>
        <v>0</v>
      </c>
      <c r="K210" s="60" t="n">
        <f aca="false">K211</f>
        <v>50</v>
      </c>
    </row>
    <row r="211" customFormat="false" ht="26.4" hidden="false" customHeight="false" outlineLevel="0" collapsed="false">
      <c r="A211" s="85" t="s">
        <v>30</v>
      </c>
      <c r="B211" s="86" t="s">
        <v>229</v>
      </c>
      <c r="C211" s="86" t="s">
        <v>233</v>
      </c>
      <c r="D211" s="86" t="s">
        <v>31</v>
      </c>
      <c r="E211" s="60" t="n">
        <f aca="false">E212</f>
        <v>50</v>
      </c>
      <c r="F211" s="60" t="n">
        <f aca="false">F212</f>
        <v>0</v>
      </c>
      <c r="G211" s="60" t="n">
        <f aca="false">G212</f>
        <v>0</v>
      </c>
      <c r="H211" s="60" t="n">
        <f aca="false">H212</f>
        <v>0</v>
      </c>
      <c r="I211" s="60" t="n">
        <f aca="false">I212</f>
        <v>0</v>
      </c>
      <c r="J211" s="60" t="n">
        <f aca="false">J212</f>
        <v>0</v>
      </c>
      <c r="K211" s="60" t="n">
        <f aca="false">K212</f>
        <v>50</v>
      </c>
    </row>
    <row r="212" customFormat="false" ht="26.4" hidden="false" customHeight="false" outlineLevel="0" collapsed="false">
      <c r="A212" s="85" t="s">
        <v>32</v>
      </c>
      <c r="B212" s="86" t="s">
        <v>229</v>
      </c>
      <c r="C212" s="86" t="s">
        <v>233</v>
      </c>
      <c r="D212" s="86" t="s">
        <v>33</v>
      </c>
      <c r="E212" s="60" t="n">
        <v>50</v>
      </c>
      <c r="F212" s="42"/>
      <c r="G212" s="42"/>
      <c r="H212" s="42"/>
      <c r="I212" s="43"/>
      <c r="J212" s="23" t="n">
        <v>0</v>
      </c>
      <c r="K212" s="44" t="n">
        <f aca="false">E212+J212</f>
        <v>50</v>
      </c>
    </row>
    <row r="213" customFormat="false" ht="41.4" hidden="false" customHeight="false" outlineLevel="0" collapsed="false">
      <c r="A213" s="97" t="s">
        <v>234</v>
      </c>
      <c r="B213" s="98" t="s">
        <v>235</v>
      </c>
      <c r="C213" s="98"/>
      <c r="D213" s="98"/>
      <c r="E213" s="33" t="n">
        <f aca="false">E214</f>
        <v>1721</v>
      </c>
      <c r="F213" s="33" t="n">
        <f aca="false">F214</f>
        <v>0</v>
      </c>
      <c r="G213" s="33" t="n">
        <f aca="false">G214</f>
        <v>0</v>
      </c>
      <c r="H213" s="33" t="n">
        <f aca="false">H214</f>
        <v>0</v>
      </c>
      <c r="I213" s="33" t="n">
        <f aca="false">I214</f>
        <v>0</v>
      </c>
      <c r="J213" s="33" t="n">
        <f aca="false">J214</f>
        <v>0</v>
      </c>
      <c r="K213" s="33" t="n">
        <f aca="false">K214</f>
        <v>1721</v>
      </c>
    </row>
    <row r="214" customFormat="false" ht="39.6" hidden="false" customHeight="false" outlineLevel="0" collapsed="false">
      <c r="A214" s="35" t="s">
        <v>236</v>
      </c>
      <c r="B214" s="36" t="s">
        <v>237</v>
      </c>
      <c r="C214" s="36"/>
      <c r="D214" s="36"/>
      <c r="E214" s="37" t="n">
        <f aca="false">E215</f>
        <v>1721</v>
      </c>
      <c r="F214" s="37" t="n">
        <f aca="false">F215</f>
        <v>0</v>
      </c>
      <c r="G214" s="37" t="n">
        <f aca="false">G215</f>
        <v>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7" t="n">
        <f aca="false">K215</f>
        <v>1721</v>
      </c>
    </row>
    <row r="215" customFormat="false" ht="26.4" hidden="false" customHeight="false" outlineLevel="0" collapsed="false">
      <c r="A215" s="40" t="s">
        <v>238</v>
      </c>
      <c r="B215" s="41" t="s">
        <v>237</v>
      </c>
      <c r="C215" s="41" t="s">
        <v>239</v>
      </c>
      <c r="D215" s="41"/>
      <c r="E215" s="42" t="n">
        <f aca="false">E216</f>
        <v>1721</v>
      </c>
      <c r="F215" s="42" t="n">
        <f aca="false">F216</f>
        <v>0</v>
      </c>
      <c r="G215" s="42" t="n">
        <f aca="false">G216</f>
        <v>0</v>
      </c>
      <c r="H215" s="42" t="n">
        <f aca="false">H216</f>
        <v>0</v>
      </c>
      <c r="I215" s="42" t="n">
        <f aca="false">I216</f>
        <v>0</v>
      </c>
      <c r="J215" s="42" t="n">
        <f aca="false">J216</f>
        <v>0</v>
      </c>
      <c r="K215" s="42" t="n">
        <f aca="false">K216</f>
        <v>1721</v>
      </c>
    </row>
    <row r="216" customFormat="false" ht="79.2" hidden="false" customHeight="false" outlineLevel="0" collapsed="false">
      <c r="A216" s="119" t="s">
        <v>240</v>
      </c>
      <c r="B216" s="41" t="s">
        <v>237</v>
      </c>
      <c r="C216" s="41" t="s">
        <v>241</v>
      </c>
      <c r="D216" s="41"/>
      <c r="E216" s="42" t="n">
        <f aca="false">E217+E220+E223+E226+E229+E232+E236+E239</f>
        <v>1721</v>
      </c>
      <c r="F216" s="42" t="n">
        <f aca="false">F217+F220+F223+F226+F229+F232+F236+F239</f>
        <v>0</v>
      </c>
      <c r="G216" s="42" t="n">
        <f aca="false">G217+G220+G223+G226+G229+G232+G236+G239</f>
        <v>0</v>
      </c>
      <c r="H216" s="42" t="n">
        <f aca="false">H217+H220+H223+H226+H229+H232+H236+H239</f>
        <v>0</v>
      </c>
      <c r="I216" s="42" t="n">
        <f aca="false">I217+I220+I223+I226+I229+I232+I236+I239</f>
        <v>0</v>
      </c>
      <c r="J216" s="42" t="n">
        <f aca="false">J217+J220+J223+J226+J229+J232+J236+J239</f>
        <v>0</v>
      </c>
      <c r="K216" s="42" t="n">
        <f aca="false">K217+K220+K223+K226+K229+K232+K236+K239</f>
        <v>1721</v>
      </c>
    </row>
    <row r="217" customFormat="false" ht="52.8" hidden="false" customHeight="false" outlineLevel="0" collapsed="false">
      <c r="A217" s="120" t="s">
        <v>242</v>
      </c>
      <c r="B217" s="41" t="s">
        <v>237</v>
      </c>
      <c r="C217" s="41" t="s">
        <v>243</v>
      </c>
      <c r="D217" s="41"/>
      <c r="E217" s="42" t="n">
        <f aca="false">E218</f>
        <v>373.3</v>
      </c>
      <c r="F217" s="42" t="n">
        <f aca="false">F218</f>
        <v>0</v>
      </c>
      <c r="G217" s="42" t="n">
        <f aca="false">G218</f>
        <v>0</v>
      </c>
      <c r="H217" s="42" t="n">
        <f aca="false">H218</f>
        <v>0</v>
      </c>
      <c r="I217" s="42" t="n">
        <f aca="false">I218</f>
        <v>0</v>
      </c>
      <c r="J217" s="42" t="n">
        <f aca="false">J218</f>
        <v>0</v>
      </c>
      <c r="K217" s="42" t="n">
        <f aca="false">K218</f>
        <v>373.3</v>
      </c>
    </row>
    <row r="218" customFormat="false" ht="26.4" hidden="false" customHeight="false" outlineLevel="0" collapsed="false">
      <c r="A218" s="120" t="s">
        <v>238</v>
      </c>
      <c r="B218" s="41" t="s">
        <v>237</v>
      </c>
      <c r="C218" s="41" t="s">
        <v>243</v>
      </c>
      <c r="D218" s="41" t="s">
        <v>244</v>
      </c>
      <c r="E218" s="42" t="n">
        <f aca="false">E219</f>
        <v>373.3</v>
      </c>
      <c r="F218" s="42" t="n">
        <f aca="false">F219</f>
        <v>0</v>
      </c>
      <c r="G218" s="42" t="n">
        <f aca="false">G219</f>
        <v>0</v>
      </c>
      <c r="H218" s="42" t="n">
        <f aca="false">H219</f>
        <v>0</v>
      </c>
      <c r="I218" s="42" t="n">
        <f aca="false">I219</f>
        <v>0</v>
      </c>
      <c r="J218" s="42" t="n">
        <f aca="false">J219</f>
        <v>0</v>
      </c>
      <c r="K218" s="42" t="n">
        <f aca="false">K219</f>
        <v>373.3</v>
      </c>
    </row>
    <row r="219" customFormat="false" ht="26.4" hidden="false" customHeight="false" outlineLevel="0" collapsed="false">
      <c r="A219" s="120" t="s">
        <v>245</v>
      </c>
      <c r="B219" s="41" t="s">
        <v>237</v>
      </c>
      <c r="C219" s="41" t="s">
        <v>243</v>
      </c>
      <c r="D219" s="41" t="s">
        <v>246</v>
      </c>
      <c r="E219" s="42" t="n">
        <v>373.3</v>
      </c>
      <c r="F219" s="42"/>
      <c r="G219" s="42"/>
      <c r="H219" s="42"/>
      <c r="I219" s="43"/>
      <c r="J219" s="23" t="n">
        <v>0</v>
      </c>
      <c r="K219" s="44" t="n">
        <f aca="false">E219+J219</f>
        <v>373.3</v>
      </c>
    </row>
    <row r="220" customFormat="false" ht="92.4" hidden="false" customHeight="false" outlineLevel="0" collapsed="false">
      <c r="A220" s="120" t="s">
        <v>247</v>
      </c>
      <c r="B220" s="41" t="s">
        <v>237</v>
      </c>
      <c r="C220" s="41" t="s">
        <v>248</v>
      </c>
      <c r="D220" s="41"/>
      <c r="E220" s="42" t="n">
        <f aca="false">E221</f>
        <v>426.7</v>
      </c>
      <c r="F220" s="42" t="n">
        <f aca="false">F221</f>
        <v>0</v>
      </c>
      <c r="G220" s="42" t="n">
        <f aca="false">G221</f>
        <v>0</v>
      </c>
      <c r="H220" s="42" t="n">
        <f aca="false">H221</f>
        <v>0</v>
      </c>
      <c r="I220" s="42" t="n">
        <f aca="false">I221</f>
        <v>0</v>
      </c>
      <c r="J220" s="42" t="n">
        <f aca="false">J221</f>
        <v>0</v>
      </c>
      <c r="K220" s="42" t="n">
        <f aca="false">K221</f>
        <v>426.7</v>
      </c>
    </row>
    <row r="221" customFormat="false" ht="26.4" hidden="false" customHeight="false" outlineLevel="0" collapsed="false">
      <c r="A221" s="120" t="s">
        <v>238</v>
      </c>
      <c r="B221" s="41" t="s">
        <v>237</v>
      </c>
      <c r="C221" s="41" t="s">
        <v>248</v>
      </c>
      <c r="D221" s="41" t="s">
        <v>244</v>
      </c>
      <c r="E221" s="42" t="n">
        <f aca="false">E222</f>
        <v>426.7</v>
      </c>
      <c r="F221" s="42" t="n">
        <f aca="false">F222</f>
        <v>0</v>
      </c>
      <c r="G221" s="42" t="n">
        <f aca="false">G222</f>
        <v>0</v>
      </c>
      <c r="H221" s="42" t="n">
        <f aca="false">H222</f>
        <v>0</v>
      </c>
      <c r="I221" s="42" t="n">
        <f aca="false">I222</f>
        <v>0</v>
      </c>
      <c r="J221" s="42" t="n">
        <f aca="false">J222</f>
        <v>0</v>
      </c>
      <c r="K221" s="42" t="n">
        <f aca="false">K222</f>
        <v>426.7</v>
      </c>
    </row>
    <row r="222" customFormat="false" ht="26.4" hidden="false" customHeight="false" outlineLevel="0" collapsed="false">
      <c r="A222" s="120" t="s">
        <v>245</v>
      </c>
      <c r="B222" s="41" t="s">
        <v>237</v>
      </c>
      <c r="C222" s="41" t="s">
        <v>248</v>
      </c>
      <c r="D222" s="41" t="s">
        <v>246</v>
      </c>
      <c r="E222" s="42" t="n">
        <v>426.7</v>
      </c>
      <c r="F222" s="42"/>
      <c r="G222" s="42"/>
      <c r="H222" s="42"/>
      <c r="I222" s="43"/>
      <c r="J222" s="23" t="n">
        <v>0</v>
      </c>
      <c r="K222" s="44" t="n">
        <f aca="false">E222+J222</f>
        <v>426.7</v>
      </c>
    </row>
    <row r="223" customFormat="false" ht="52.8" hidden="false" customHeight="false" outlineLevel="0" collapsed="false">
      <c r="A223" s="120" t="s">
        <v>249</v>
      </c>
      <c r="B223" s="41" t="s">
        <v>237</v>
      </c>
      <c r="C223" s="41" t="s">
        <v>250</v>
      </c>
      <c r="D223" s="41"/>
      <c r="E223" s="42" t="n">
        <f aca="false">E224</f>
        <v>128</v>
      </c>
      <c r="F223" s="42" t="n">
        <f aca="false">F224</f>
        <v>0</v>
      </c>
      <c r="G223" s="42" t="n">
        <f aca="false">G224</f>
        <v>0</v>
      </c>
      <c r="H223" s="42" t="n">
        <f aca="false">H224</f>
        <v>0</v>
      </c>
      <c r="I223" s="42" t="n">
        <f aca="false">I224</f>
        <v>0</v>
      </c>
      <c r="J223" s="42" t="n">
        <f aca="false">J224</f>
        <v>0</v>
      </c>
      <c r="K223" s="42" t="n">
        <f aca="false">K224</f>
        <v>128</v>
      </c>
    </row>
    <row r="224" customFormat="false" ht="26.4" hidden="false" customHeight="false" outlineLevel="0" collapsed="false">
      <c r="A224" s="120" t="s">
        <v>238</v>
      </c>
      <c r="B224" s="41" t="s">
        <v>237</v>
      </c>
      <c r="C224" s="41" t="s">
        <v>250</v>
      </c>
      <c r="D224" s="41" t="s">
        <v>244</v>
      </c>
      <c r="E224" s="121" t="n">
        <f aca="false">E225</f>
        <v>128</v>
      </c>
      <c r="F224" s="121" t="n">
        <f aca="false">F225</f>
        <v>0</v>
      </c>
      <c r="G224" s="121" t="n">
        <f aca="false">G225</f>
        <v>0</v>
      </c>
      <c r="H224" s="121" t="n">
        <f aca="false">H225</f>
        <v>0</v>
      </c>
      <c r="I224" s="121" t="n">
        <f aca="false">I225</f>
        <v>0</v>
      </c>
      <c r="J224" s="121" t="n">
        <f aca="false">J225</f>
        <v>0</v>
      </c>
      <c r="K224" s="121" t="n">
        <f aca="false">K225</f>
        <v>128</v>
      </c>
    </row>
    <row r="225" customFormat="false" ht="26.4" hidden="false" customHeight="false" outlineLevel="0" collapsed="false">
      <c r="A225" s="120" t="s">
        <v>245</v>
      </c>
      <c r="B225" s="41" t="s">
        <v>237</v>
      </c>
      <c r="C225" s="41" t="s">
        <v>250</v>
      </c>
      <c r="D225" s="41" t="s">
        <v>246</v>
      </c>
      <c r="E225" s="44" t="n">
        <v>128</v>
      </c>
      <c r="F225" s="42"/>
      <c r="G225" s="42"/>
      <c r="H225" s="42"/>
      <c r="I225" s="43"/>
      <c r="J225" s="23" t="n">
        <v>0</v>
      </c>
      <c r="K225" s="44" t="n">
        <f aca="false">E225+J225</f>
        <v>128</v>
      </c>
    </row>
    <row r="226" customFormat="false" ht="62.25" hidden="false" customHeight="true" outlineLevel="0" collapsed="false">
      <c r="A226" s="120" t="s">
        <v>251</v>
      </c>
      <c r="B226" s="41" t="s">
        <v>237</v>
      </c>
      <c r="C226" s="41" t="s">
        <v>252</v>
      </c>
      <c r="D226" s="41"/>
      <c r="E226" s="42" t="n">
        <f aca="false">E227</f>
        <v>373.3</v>
      </c>
      <c r="F226" s="42" t="n">
        <f aca="false">F227</f>
        <v>0</v>
      </c>
      <c r="G226" s="42" t="n">
        <f aca="false">G227</f>
        <v>0</v>
      </c>
      <c r="H226" s="42" t="n">
        <f aca="false">H227</f>
        <v>0</v>
      </c>
      <c r="I226" s="42" t="n">
        <f aca="false">I227</f>
        <v>0</v>
      </c>
      <c r="J226" s="42" t="n">
        <f aca="false">J227</f>
        <v>0</v>
      </c>
      <c r="K226" s="42" t="n">
        <f aca="false">K227</f>
        <v>373.3</v>
      </c>
    </row>
    <row r="227" customFormat="false" ht="26.4" hidden="false" customHeight="false" outlineLevel="0" collapsed="false">
      <c r="A227" s="120" t="s">
        <v>238</v>
      </c>
      <c r="B227" s="41" t="s">
        <v>237</v>
      </c>
      <c r="C227" s="41" t="s">
        <v>252</v>
      </c>
      <c r="D227" s="41" t="s">
        <v>244</v>
      </c>
      <c r="E227" s="46" t="n">
        <f aca="false">E228</f>
        <v>373.3</v>
      </c>
      <c r="F227" s="46" t="n">
        <f aca="false">F228</f>
        <v>0</v>
      </c>
      <c r="G227" s="46" t="n">
        <f aca="false">G228</f>
        <v>0</v>
      </c>
      <c r="H227" s="46" t="n">
        <f aca="false">H228</f>
        <v>0</v>
      </c>
      <c r="I227" s="46" t="n">
        <f aca="false">I228</f>
        <v>0</v>
      </c>
      <c r="J227" s="46" t="n">
        <f aca="false">J228</f>
        <v>0</v>
      </c>
      <c r="K227" s="46" t="n">
        <f aca="false">K228</f>
        <v>373.3</v>
      </c>
    </row>
    <row r="228" customFormat="false" ht="26.4" hidden="false" customHeight="false" outlineLevel="0" collapsed="false">
      <c r="A228" s="122" t="s">
        <v>245</v>
      </c>
      <c r="B228" s="61" t="s">
        <v>237</v>
      </c>
      <c r="C228" s="61" t="s">
        <v>252</v>
      </c>
      <c r="D228" s="61" t="s">
        <v>246</v>
      </c>
      <c r="E228" s="46" t="n">
        <v>373.3</v>
      </c>
      <c r="F228" s="46"/>
      <c r="G228" s="46"/>
      <c r="H228" s="46"/>
      <c r="I228" s="47"/>
      <c r="J228" s="23" t="n">
        <v>0</v>
      </c>
      <c r="K228" s="44" t="n">
        <f aca="false">E228+J228</f>
        <v>373.3</v>
      </c>
    </row>
    <row r="229" customFormat="false" ht="79.2" hidden="false" customHeight="false" outlineLevel="0" collapsed="false">
      <c r="A229" s="123" t="s">
        <v>253</v>
      </c>
      <c r="B229" s="62" t="s">
        <v>237</v>
      </c>
      <c r="C229" s="62" t="s">
        <v>254</v>
      </c>
      <c r="D229" s="62"/>
      <c r="E229" s="44" t="n">
        <f aca="false">E230</f>
        <v>53.3</v>
      </c>
      <c r="F229" s="44" t="n">
        <f aca="false">F230</f>
        <v>0</v>
      </c>
      <c r="G229" s="44" t="n">
        <f aca="false">G230</f>
        <v>0</v>
      </c>
      <c r="H229" s="44" t="n">
        <f aca="false">H230</f>
        <v>0</v>
      </c>
      <c r="I229" s="44" t="n">
        <f aca="false">I230</f>
        <v>0</v>
      </c>
      <c r="J229" s="44" t="n">
        <f aca="false">J230</f>
        <v>0</v>
      </c>
      <c r="K229" s="44" t="n">
        <f aca="false">K230</f>
        <v>53.3</v>
      </c>
    </row>
    <row r="230" customFormat="false" ht="26.4" hidden="false" customHeight="false" outlineLevel="0" collapsed="false">
      <c r="A230" s="123" t="s">
        <v>238</v>
      </c>
      <c r="B230" s="62" t="s">
        <v>237</v>
      </c>
      <c r="C230" s="62" t="s">
        <v>254</v>
      </c>
      <c r="D230" s="62" t="s">
        <v>244</v>
      </c>
      <c r="E230" s="44" t="n">
        <f aca="false">E231</f>
        <v>53.3</v>
      </c>
      <c r="F230" s="44" t="n">
        <f aca="false">F231</f>
        <v>0</v>
      </c>
      <c r="G230" s="44" t="n">
        <f aca="false">G231</f>
        <v>0</v>
      </c>
      <c r="H230" s="44" t="n">
        <f aca="false">H231</f>
        <v>0</v>
      </c>
      <c r="I230" s="44" t="n">
        <f aca="false">I231</f>
        <v>0</v>
      </c>
      <c r="J230" s="44" t="n">
        <f aca="false">J231</f>
        <v>0</v>
      </c>
      <c r="K230" s="44" t="n">
        <f aca="false">K231</f>
        <v>53.3</v>
      </c>
    </row>
    <row r="231" customFormat="false" ht="26.4" hidden="false" customHeight="false" outlineLevel="0" collapsed="false">
      <c r="A231" s="123" t="s">
        <v>245</v>
      </c>
      <c r="B231" s="62" t="s">
        <v>237</v>
      </c>
      <c r="C231" s="62" t="s">
        <v>254</v>
      </c>
      <c r="D231" s="62" t="s">
        <v>246</v>
      </c>
      <c r="E231" s="44" t="n">
        <v>53.3</v>
      </c>
      <c r="F231" s="121"/>
      <c r="G231" s="121"/>
      <c r="H231" s="121"/>
      <c r="I231" s="124"/>
      <c r="J231" s="23" t="n">
        <v>0</v>
      </c>
      <c r="K231" s="44" t="n">
        <f aca="false">E231+J231</f>
        <v>53.3</v>
      </c>
    </row>
    <row r="232" customFormat="false" ht="39.6" hidden="false" customHeight="false" outlineLevel="0" collapsed="false">
      <c r="A232" s="125" t="s">
        <v>255</v>
      </c>
      <c r="B232" s="82" t="s">
        <v>237</v>
      </c>
      <c r="C232" s="82" t="s">
        <v>256</v>
      </c>
      <c r="D232" s="82"/>
      <c r="E232" s="83" t="n">
        <f aca="false">E234</f>
        <v>298.7</v>
      </c>
      <c r="F232" s="83" t="n">
        <f aca="false">F234</f>
        <v>0</v>
      </c>
      <c r="G232" s="83" t="n">
        <f aca="false">G234</f>
        <v>0</v>
      </c>
      <c r="H232" s="83" t="n">
        <f aca="false">H234</f>
        <v>0</v>
      </c>
      <c r="I232" s="83" t="n">
        <f aca="false">I234</f>
        <v>0</v>
      </c>
      <c r="J232" s="83" t="n">
        <f aca="false">J234</f>
        <v>0</v>
      </c>
      <c r="K232" s="83" t="n">
        <f aca="false">K234</f>
        <v>298.7</v>
      </c>
    </row>
    <row r="233" customFormat="false" ht="15.6" hidden="true" customHeight="false" outlineLevel="0" collapsed="false">
      <c r="A233" s="122" t="s">
        <v>257</v>
      </c>
      <c r="B233" s="73"/>
      <c r="C233" s="73"/>
      <c r="D233" s="73"/>
      <c r="E233" s="74" t="e">
        <f aca="false">#REF!-E8</f>
        <v>#REF!</v>
      </c>
      <c r="F233" s="126"/>
      <c r="G233" s="74" t="e">
        <f aca="false">#REF!-G8</f>
        <v>#REF!</v>
      </c>
      <c r="H233" s="126"/>
      <c r="I233" s="127" t="e">
        <f aca="false">#REF!-I8</f>
        <v>#REF!</v>
      </c>
      <c r="J233" s="23"/>
      <c r="K233" s="23"/>
    </row>
    <row r="234" customFormat="false" ht="26.4" hidden="false" customHeight="false" outlineLevel="0" collapsed="false">
      <c r="A234" s="123" t="s">
        <v>238</v>
      </c>
      <c r="B234" s="62" t="s">
        <v>237</v>
      </c>
      <c r="C234" s="62" t="s">
        <v>256</v>
      </c>
      <c r="D234" s="62" t="s">
        <v>244</v>
      </c>
      <c r="E234" s="44" t="n">
        <f aca="false">E235</f>
        <v>298.7</v>
      </c>
      <c r="F234" s="44" t="n">
        <f aca="false">F235</f>
        <v>0</v>
      </c>
      <c r="G234" s="44" t="n">
        <f aca="false">G235</f>
        <v>0</v>
      </c>
      <c r="H234" s="44" t="n">
        <f aca="false">H235</f>
        <v>0</v>
      </c>
      <c r="I234" s="44" t="n">
        <f aca="false">I235</f>
        <v>0</v>
      </c>
      <c r="J234" s="44" t="n">
        <f aca="false">J235</f>
        <v>0</v>
      </c>
      <c r="K234" s="44" t="n">
        <f aca="false">K235</f>
        <v>298.7</v>
      </c>
    </row>
    <row r="235" customFormat="false" ht="26.4" hidden="false" customHeight="false" outlineLevel="0" collapsed="false">
      <c r="A235" s="123" t="s">
        <v>245</v>
      </c>
      <c r="B235" s="62" t="s">
        <v>237</v>
      </c>
      <c r="C235" s="62" t="s">
        <v>256</v>
      </c>
      <c r="D235" s="62" t="s">
        <v>246</v>
      </c>
      <c r="E235" s="44" t="n">
        <v>298.7</v>
      </c>
      <c r="F235" s="126"/>
      <c r="G235" s="128"/>
      <c r="H235" s="126"/>
      <c r="I235" s="129"/>
      <c r="J235" s="23" t="n">
        <v>0</v>
      </c>
      <c r="K235" s="44" t="n">
        <f aca="false">E235+J235</f>
        <v>298.7</v>
      </c>
    </row>
    <row r="236" customFormat="false" ht="158.4" hidden="false" customHeight="false" outlineLevel="0" collapsed="false">
      <c r="A236" s="125" t="s">
        <v>258</v>
      </c>
      <c r="B236" s="82" t="s">
        <v>237</v>
      </c>
      <c r="C236" s="82" t="s">
        <v>259</v>
      </c>
      <c r="D236" s="82"/>
      <c r="E236" s="83" t="n">
        <f aca="false">E237</f>
        <v>1.2</v>
      </c>
      <c r="F236" s="83" t="n">
        <f aca="false">F237</f>
        <v>0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83" t="n">
        <f aca="false">J237</f>
        <v>0</v>
      </c>
      <c r="K236" s="83" t="n">
        <f aca="false">K237</f>
        <v>1.2</v>
      </c>
    </row>
    <row r="237" customFormat="false" ht="26.4" hidden="false" customHeight="false" outlineLevel="0" collapsed="false">
      <c r="A237" s="123" t="s">
        <v>238</v>
      </c>
      <c r="B237" s="82" t="s">
        <v>237</v>
      </c>
      <c r="C237" s="82" t="s">
        <v>259</v>
      </c>
      <c r="D237" s="82" t="s">
        <v>244</v>
      </c>
      <c r="E237" s="83" t="n">
        <f aca="false">E238</f>
        <v>1.2</v>
      </c>
      <c r="F237" s="83" t="n">
        <f aca="false">F238</f>
        <v>0</v>
      </c>
      <c r="G237" s="83" t="n">
        <f aca="false">G238</f>
        <v>0</v>
      </c>
      <c r="H237" s="83" t="n">
        <f aca="false">H238</f>
        <v>0</v>
      </c>
      <c r="I237" s="83" t="n">
        <f aca="false">I238</f>
        <v>0</v>
      </c>
      <c r="J237" s="83" t="n">
        <f aca="false">J238</f>
        <v>0</v>
      </c>
      <c r="K237" s="83" t="n">
        <f aca="false">K238</f>
        <v>1.2</v>
      </c>
    </row>
    <row r="238" customFormat="false" ht="26.4" hidden="false" customHeight="false" outlineLevel="0" collapsed="false">
      <c r="A238" s="122" t="s">
        <v>245</v>
      </c>
      <c r="B238" s="61" t="s">
        <v>237</v>
      </c>
      <c r="C238" s="61" t="s">
        <v>259</v>
      </c>
      <c r="D238" s="61" t="s">
        <v>246</v>
      </c>
      <c r="E238" s="69" t="n">
        <v>1.2</v>
      </c>
      <c r="F238" s="44"/>
      <c r="G238" s="44"/>
      <c r="H238" s="44"/>
      <c r="I238" s="50"/>
      <c r="J238" s="23" t="n">
        <v>0</v>
      </c>
      <c r="K238" s="44" t="n">
        <f aca="false">E238+J238</f>
        <v>1.2</v>
      </c>
    </row>
    <row r="239" customFormat="false" ht="79.2" hidden="false" customHeight="false" outlineLevel="0" collapsed="false">
      <c r="A239" s="123" t="s">
        <v>260</v>
      </c>
      <c r="B239" s="62" t="s">
        <v>237</v>
      </c>
      <c r="C239" s="62" t="s">
        <v>261</v>
      </c>
      <c r="D239" s="62"/>
      <c r="E239" s="44" t="n">
        <f aca="false">E240</f>
        <v>66.5</v>
      </c>
      <c r="F239" s="44" t="n">
        <f aca="false">F240</f>
        <v>0</v>
      </c>
      <c r="G239" s="44" t="n">
        <f aca="false">G240</f>
        <v>0</v>
      </c>
      <c r="H239" s="44" t="n">
        <f aca="false">H240</f>
        <v>0</v>
      </c>
      <c r="I239" s="44" t="n">
        <f aca="false">I240</f>
        <v>0</v>
      </c>
      <c r="J239" s="44" t="n">
        <f aca="false">J240</f>
        <v>0</v>
      </c>
      <c r="K239" s="44" t="n">
        <f aca="false">K240</f>
        <v>66.5</v>
      </c>
    </row>
    <row r="240" customFormat="false" ht="26.4" hidden="false" customHeight="false" outlineLevel="0" collapsed="false">
      <c r="A240" s="130" t="s">
        <v>238</v>
      </c>
      <c r="B240" s="62" t="s">
        <v>237</v>
      </c>
      <c r="C240" s="62" t="s">
        <v>261</v>
      </c>
      <c r="D240" s="62" t="s">
        <v>244</v>
      </c>
      <c r="E240" s="44" t="n">
        <f aca="false">E241</f>
        <v>66.5</v>
      </c>
      <c r="F240" s="44" t="n">
        <f aca="false">F241</f>
        <v>0</v>
      </c>
      <c r="G240" s="44" t="n">
        <f aca="false">G241</f>
        <v>0</v>
      </c>
      <c r="H240" s="44" t="n">
        <f aca="false">H241</f>
        <v>0</v>
      </c>
      <c r="I240" s="44" t="n">
        <f aca="false">I241</f>
        <v>0</v>
      </c>
      <c r="J240" s="44" t="n">
        <f aca="false">J241</f>
        <v>0</v>
      </c>
      <c r="K240" s="44" t="n">
        <f aca="false">K241</f>
        <v>66.5</v>
      </c>
    </row>
    <row r="241" customFormat="false" ht="13.2" hidden="false" customHeight="false" outlineLevel="0" collapsed="false">
      <c r="A241" s="131" t="s">
        <v>245</v>
      </c>
      <c r="B241" s="70" t="n">
        <v>1403</v>
      </c>
      <c r="C241" s="70" t="n">
        <v>5210600100</v>
      </c>
      <c r="D241" s="132" t="n">
        <v>540</v>
      </c>
      <c r="E241" s="69" t="n">
        <v>66.5</v>
      </c>
      <c r="F241" s="133"/>
      <c r="G241" s="134"/>
      <c r="H241" s="133"/>
      <c r="I241" s="134"/>
      <c r="J241" s="23" t="n">
        <v>0</v>
      </c>
      <c r="K241" s="44" t="n">
        <f aca="false">E241+J241</f>
        <v>66.5</v>
      </c>
    </row>
    <row r="242" customFormat="false" ht="15.6" hidden="false" customHeight="false" outlineLevel="0" collapsed="false">
      <c r="A242" s="135" t="s">
        <v>262</v>
      </c>
      <c r="B242" s="136"/>
      <c r="C242" s="136"/>
      <c r="D242" s="136"/>
      <c r="E242" s="39" t="n">
        <f aca="false">E243</f>
        <v>436.5</v>
      </c>
      <c r="F242" s="39" t="n">
        <f aca="false">F243</f>
        <v>0</v>
      </c>
      <c r="G242" s="39" t="n">
        <f aca="false">G243</f>
        <v>0</v>
      </c>
      <c r="H242" s="39" t="n">
        <f aca="false">H243</f>
        <v>0</v>
      </c>
      <c r="I242" s="39" t="n">
        <f aca="false">I243</f>
        <v>0</v>
      </c>
      <c r="J242" s="39" t="n">
        <f aca="false">J243</f>
        <v>0</v>
      </c>
      <c r="K242" s="39" t="n">
        <f aca="false">K243</f>
        <v>436.5</v>
      </c>
    </row>
    <row r="243" customFormat="false" ht="13.8" hidden="false" customHeight="false" outlineLevel="0" collapsed="false">
      <c r="A243" s="97" t="s">
        <v>17</v>
      </c>
      <c r="B243" s="36" t="s">
        <v>18</v>
      </c>
      <c r="C243" s="136"/>
      <c r="D243" s="136"/>
      <c r="E243" s="39" t="n">
        <f aca="false">E244</f>
        <v>436.5</v>
      </c>
      <c r="F243" s="39" t="n">
        <f aca="false">F244</f>
        <v>0</v>
      </c>
      <c r="G243" s="39" t="n">
        <f aca="false">G244</f>
        <v>0</v>
      </c>
      <c r="H243" s="39" t="n">
        <f aca="false">H244</f>
        <v>0</v>
      </c>
      <c r="I243" s="39" t="n">
        <f aca="false">I244</f>
        <v>0</v>
      </c>
      <c r="J243" s="39" t="n">
        <f aca="false">J244</f>
        <v>0</v>
      </c>
      <c r="K243" s="39" t="n">
        <f aca="false">K244</f>
        <v>436.5</v>
      </c>
    </row>
    <row r="244" customFormat="false" ht="39.6" hidden="false" customHeight="false" outlineLevel="0" collapsed="false">
      <c r="A244" s="35" t="s">
        <v>263</v>
      </c>
      <c r="B244" s="137" t="s">
        <v>264</v>
      </c>
      <c r="C244" s="136"/>
      <c r="D244" s="136"/>
      <c r="E244" s="39" t="n">
        <f aca="false">E245</f>
        <v>436.5</v>
      </c>
      <c r="F244" s="39" t="n">
        <f aca="false">F245</f>
        <v>0</v>
      </c>
      <c r="G244" s="39" t="n">
        <f aca="false">G245</f>
        <v>0</v>
      </c>
      <c r="H244" s="39" t="n">
        <f aca="false">H245</f>
        <v>0</v>
      </c>
      <c r="I244" s="39" t="n">
        <f aca="false">I245</f>
        <v>0</v>
      </c>
      <c r="J244" s="39" t="n">
        <f aca="false">J245</f>
        <v>0</v>
      </c>
      <c r="K244" s="39" t="n">
        <f aca="false">K245</f>
        <v>436.5</v>
      </c>
    </row>
    <row r="245" customFormat="false" ht="26.4" hidden="false" customHeight="false" outlineLevel="0" collapsed="false">
      <c r="A245" s="40" t="s">
        <v>265</v>
      </c>
      <c r="B245" s="138" t="s">
        <v>264</v>
      </c>
      <c r="C245" s="139" t="s">
        <v>266</v>
      </c>
      <c r="D245" s="140"/>
      <c r="E245" s="44" t="n">
        <f aca="false">E246</f>
        <v>436.5</v>
      </c>
      <c r="F245" s="44" t="n">
        <f aca="false">F246</f>
        <v>0</v>
      </c>
      <c r="G245" s="44" t="n">
        <f aca="false">G246</f>
        <v>0</v>
      </c>
      <c r="H245" s="44" t="n">
        <f aca="false">H246</f>
        <v>0</v>
      </c>
      <c r="I245" s="44" t="n">
        <f aca="false">I246</f>
        <v>0</v>
      </c>
      <c r="J245" s="44" t="n">
        <f aca="false">J246</f>
        <v>0</v>
      </c>
      <c r="K245" s="44" t="n">
        <f aca="false">K246</f>
        <v>436.5</v>
      </c>
    </row>
    <row r="246" customFormat="false" ht="26.4" hidden="false" customHeight="false" outlineLevel="0" collapsed="false">
      <c r="A246" s="105" t="s">
        <v>267</v>
      </c>
      <c r="B246" s="139" t="s">
        <v>264</v>
      </c>
      <c r="C246" s="139" t="s">
        <v>266</v>
      </c>
      <c r="D246" s="132"/>
      <c r="E246" s="69" t="n">
        <f aca="false">E247</f>
        <v>436.5</v>
      </c>
      <c r="F246" s="69" t="n">
        <f aca="false">F247</f>
        <v>0</v>
      </c>
      <c r="G246" s="69" t="n">
        <f aca="false">G247</f>
        <v>0</v>
      </c>
      <c r="H246" s="69" t="n">
        <f aca="false">H247</f>
        <v>0</v>
      </c>
      <c r="I246" s="69" t="n">
        <f aca="false">I247</f>
        <v>0</v>
      </c>
      <c r="J246" s="69" t="n">
        <f aca="false">J247</f>
        <v>0</v>
      </c>
      <c r="K246" s="69" t="n">
        <f aca="false">K247</f>
        <v>436.5</v>
      </c>
    </row>
    <row r="247" customFormat="false" ht="52.8" hidden="false" customHeight="false" outlineLevel="0" collapsed="false">
      <c r="A247" s="40" t="s">
        <v>25</v>
      </c>
      <c r="B247" s="141" t="s">
        <v>264</v>
      </c>
      <c r="C247" s="139" t="s">
        <v>266</v>
      </c>
      <c r="D247" s="140" t="n">
        <v>100</v>
      </c>
      <c r="E247" s="44" t="n">
        <f aca="false">E248</f>
        <v>436.5</v>
      </c>
      <c r="F247" s="44" t="n">
        <f aca="false">F248</f>
        <v>0</v>
      </c>
      <c r="G247" s="44" t="n">
        <f aca="false">G248</f>
        <v>0</v>
      </c>
      <c r="H247" s="44" t="n">
        <f aca="false">H248</f>
        <v>0</v>
      </c>
      <c r="I247" s="44" t="n">
        <f aca="false">I248</f>
        <v>0</v>
      </c>
      <c r="J247" s="44" t="n">
        <f aca="false">J248</f>
        <v>0</v>
      </c>
      <c r="K247" s="44" t="n">
        <f aca="false">K248</f>
        <v>436.5</v>
      </c>
    </row>
    <row r="248" customFormat="false" ht="26.4" hidden="false" customHeight="false" outlineLevel="0" collapsed="false">
      <c r="A248" s="40" t="s">
        <v>28</v>
      </c>
      <c r="B248" s="142" t="s">
        <v>264</v>
      </c>
      <c r="C248" s="142" t="s">
        <v>266</v>
      </c>
      <c r="D248" s="140" t="n">
        <v>120</v>
      </c>
      <c r="E248" s="44" t="n">
        <v>436.5</v>
      </c>
      <c r="F248" s="133"/>
      <c r="G248" s="134"/>
      <c r="H248" s="133"/>
      <c r="I248" s="134"/>
      <c r="J248" s="23" t="n">
        <v>0</v>
      </c>
      <c r="K248" s="44" t="n">
        <f aca="false">E248+J248</f>
        <v>436.5</v>
      </c>
    </row>
  </sheetData>
  <mergeCells count="11">
    <mergeCell ref="B1:K1"/>
    <mergeCell ref="B2:K2"/>
    <mergeCell ref="A4:I4"/>
    <mergeCell ref="A6:A7"/>
    <mergeCell ref="B6:B7"/>
    <mergeCell ref="C6:C7"/>
    <mergeCell ref="D6:D7"/>
    <mergeCell ref="E6:E7"/>
    <mergeCell ref="G6:I6"/>
    <mergeCell ref="J6:J7"/>
    <mergeCell ref="K6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7-02-17T09:24:08Z</cp:lastPrinted>
  <dcterms:modified xsi:type="dcterms:W3CDTF">2017-03-20T02:45:11Z</dcterms:modified>
  <cp:revision>0</cp:revision>
  <dc:subject/>
  <dc:title/>
</cp:coreProperties>
</file>