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чтение"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2">
  <si>
    <t xml:space="preserve">                                                        Приложение 2</t>
  </si>
  <si>
    <t xml:space="preserve">                                                   к решению Совета Белоярского</t>
  </si>
  <si>
    <t xml:space="preserve">                                                                            городского поселения</t>
  </si>
  <si>
    <t xml:space="preserve">                                                                       от   4 сентября 2017 года № 042 </t>
  </si>
  <si>
    <t xml:space="preserve">                                                        Приложение 6</t>
  </si>
  <si>
    <t xml:space="preserve">                                                                       от 28  декабря 2016 года № 060</t>
  </si>
  <si>
    <t xml:space="preserve">Объём безвозмездных поступлений </t>
  </si>
  <si>
    <t xml:space="preserve">в бюджет муниципального образования Белоярское городское поселение Верхнекетского района Томской области</t>
  </si>
  <si>
    <t xml:space="preserve">на 2017 год </t>
  </si>
  <si>
    <t xml:space="preserve">тыс. руб.</t>
  </si>
  <si>
    <t xml:space="preserve">Код бюджетной классификации Российской Федерации</t>
  </si>
  <si>
    <t xml:space="preserve">Наименование показателей</t>
  </si>
  <si>
    <t xml:space="preserve">План 2017 г.</t>
  </si>
  <si>
    <t xml:space="preserve">(+,-)</t>
  </si>
  <si>
    <t xml:space="preserve">План 2017г.,уточненная сумма</t>
  </si>
  <si>
    <t xml:space="preserve">Безвозмездные поступления от других бюджетов бюджетной системы Российской Федерации</t>
  </si>
  <si>
    <t xml:space="preserve">20210000000000151</t>
  </si>
  <si>
    <t xml:space="preserve">Дотации бюджетам бюджетной системы  Российской Федерации</t>
  </si>
  <si>
    <t xml:space="preserve">20215001130000151</t>
  </si>
  <si>
    <t xml:space="preserve">Дотации бюджетам городских поселений на выравнивание бюджетной обеспеченности</t>
  </si>
  <si>
    <t xml:space="preserve"> 202 03000 00 0000 151</t>
  </si>
  <si>
    <t xml:space="preserve">Субвенции бюджетам бюджетной системы Российской Федерации</t>
  </si>
  <si>
    <t xml:space="preserve">2023508213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бюджетам городских поселений по договорам найма специализированных жилых помещений</t>
  </si>
  <si>
    <t xml:space="preserve">20240000000000151</t>
  </si>
  <si>
    <t xml:space="preserve">Иные межбюджетные трансферты </t>
  </si>
  <si>
    <t xml:space="preserve">20249999130000151</t>
  </si>
  <si>
    <t xml:space="preserve">Прочие межбюджетные трансферты на реализацию мероприятий муниципальной программы "Устойчивое развитие сельских территорий Верхнекетского района на 2014-2017 годы и на период до 2020 года" (разработка проектно-сметной документации для реализации проекта "Обустройство зоны отдыха на оз.Светлое в р.п.Белый Яр")</t>
  </si>
  <si>
    <t xml:space="preserve">Прочие межбюджетные трансферты, передаваемые бюджетам городских поселений на реализацию мероприятий муниципальной программы "Развитие комфортной социальной среды Верхнекетского района на 2016-2021 годы" (оказание адресной помощи малообеспеченным семьям, имеющим пять и более детей в возрасте до 18 лет)</t>
  </si>
  <si>
    <t xml:space="preserve">Прочие межбюджетные трансферты на реализацию мероприятий муниципальной программы "Развитие транспортной системы Верхнекетского района на 2016-2021 годы" (Обеспечение дорожной деятельности  в отношении автомобильных дорог общего пользования местного значения в границах населенных пунктов за счет средств дорожного фонда муниципального образования "Верхнекетский район")</t>
  </si>
  <si>
    <t xml:space="preserve">Прочие межбюджетные трансферты, передаваемые бюджетам городских поселений на обеспечение сбалансированности бюджетов городского  поселения</t>
  </si>
  <si>
    <t xml:space="preserve">Прочие межбюджетные трансферты на реализацию мероприятий муниципальной программы "Повышение  безопасности дорожного движения на территории Верхнекетского района в 2014-2018 годах"</t>
  </si>
  <si>
    <t xml:space="preserve">Прочие межбюджетные трансферты на создание условий для управления многоквартирными домами в муниципальных образованиях Томской области</t>
  </si>
  <si>
    <t xml:space="preserve">Прочие межбюджетные трансферты на реализацию мероприятий муниципальной программы "Капитальный ремонт жилищного фонда в муниципальном образовании "Верхнекетский район" на 2015-2017 годы" (капитальный ремон муниципальной квартиры по адресу: ул.Нарымская,15,кв.2)</t>
  </si>
  <si>
    <t xml:space="preserve">Прочие межбюджетные трансферты на реализацию мероприятий муниципальной программы "Формирование современной городской среды на территории муниципального образования "Верхнекетский район" на 2017 год" (софинансирование мероприятий на поддержку муниципальных программ формирования современной городской среды)</t>
  </si>
  <si>
    <t xml:space="preserve">Прочие межбюджетные трансферты на реализацию мероприятий муниципальной программы "Устойчивое развитие сельских территорий Верхнекетского района на 2014-2017 годы и на период до 2020 года" (Определение границ населенных пунктов и территориальных зон на местности с целью внесения сведений о границах в государственный кадастр недвижимости)</t>
  </si>
  <si>
    <t xml:space="preserve">Прочие межбюджетные трансферты на реализацию мероприятий муниципальной программы "Повышение энергетической эффективности на территории Верхнекетского района Томской области до 2020 года" (Установка индивидуальных приборов учёта холодной воды в муниципальном жилье)</t>
  </si>
  <si>
    <t xml:space="preserve">Прочие межбюджетные трансферты на  реализацию мероприятий муниципальной программы "Развитие молодежной политики,физической культуры и спорта в Верхнекетском районе на 2016-2021годы" (Софинансирование ремонта спортивной площадки в р.п.Белый Яр,ул.Свердлова,14)</t>
  </si>
  <si>
    <t xml:space="preserve">Прочие межбюджетные трансферты на  реализацию мероприятий муниципальной программы "Модернизация коммунальной инфраструктуры Верхнекетского района на период до 2017 года с перспективой до 2020 года" (Строительство станционной котельной мощностью 1,75 МВт в р.п.Белый Яр Верхнекетского района Томской области)</t>
  </si>
  <si>
    <t xml:space="preserve">Прочие межбюджетные трансферты на реализацию мероприятий муниципальной программы "Развитие транспортной системы Верхнекетского района на 2016-2021 годы" (Капитальный ремонт и (или) ремонт автомобильных дорог общего пользования местного значения в границах населенных пунктов муниципального района за счет средств дорожного фонда муниципального образования "Верхнекетский район" (софинансирование))</t>
  </si>
  <si>
    <t xml:space="preserve">Прочие межбюджетные трансферты на реализацию мероприятий государственной программы "Развитие транспортной системы в Томской области" (Капитальный ремонт и (или) ремонт автомобильных дорог общего пользования местного значения в границах муниципальных районов)</t>
  </si>
  <si>
    <t xml:space="preserve">Прочие межбюджетные трансферты на реализацию муниципальной программы "Поддержка сельскохозяйственных товаропроизводителей и создание условий для развития сферы заготовки и переработки дикорастущего сырья Верхнекетского района на 2016-2021 годы" (изготовление и установка рыночных павильонов для ярмарочной торговли)</t>
  </si>
  <si>
    <t xml:space="preserve">Прочие межбюджетные трансферты, передаваемые бюджетам городских поселений на реализацию мероприятий муниципальной программы "Устойчивое развитие сельских территорий Верхнекетского района на 2014-2017 годы и на период до 2020 года" (подготовка документации по планировке и межеванию территории (проекта планировки территории,содержащего проект межевания территории) населенного пункта р,п.Белый Яр (софинансирование)</t>
  </si>
  <si>
    <t xml:space="preserve">Прочие межбюджетные трансферты на реализацию мероприятий муниципальной программы "Модернизация коммунальной инфраструктуры Верхнекетского района на период до 2017 года с перспективой до 2020 года" (софинансирование проведения капитального ремонта объектов коммунальной инфраструктуры в целях подготовки хозяйственного комплекса Томской области к безаварийному прохождению отопительного сезона, капитальный ремонт станции водоочистки в р.п.Белый Яр)</t>
  </si>
  <si>
    <t xml:space="preserve">Прочие межбюджетные трансферты из резервного фонда Администрации Верхнекетского района по предупреждению и ликвидации чрезвычайных ситуаций и последствий стихийных бедствий</t>
  </si>
  <si>
    <t xml:space="preserve">Прочие межбюджетные трансферты на реализацию мероприятий государственной программы "Развитие  коммунальной и коммуникационной инфраструктуры в Томской области" (Проведение капитального ремонта объектов коммунальной инфраструктуры в целях подготовки хозяйственного комплекса Томской области к безаварийному прохождению отопительного сезона) (капитальный ремонт  водогрейных котловДКВР 10/13-2024,8 по решению суда)</t>
  </si>
  <si>
    <t xml:space="preserve">Прочие межбюджетные трансферты  на реализацию мероприятий "Формирование комфортной городской среды в Томской области" (Поддержка государственных программ субъектов Российской Федерации и муниципальных программ формирования современной городской среды за счёт средств областного бюджета)</t>
  </si>
  <si>
    <t xml:space="preserve">Прочие межбюджетные трансферты  на реализацию мероприятий "Формирование комфортной городской среды в Томской области" (Поддержка государственных программ субъектов Российской Федерации и муниципальных программ формирования современной городской среды за счёт средств федерального бюджета)</t>
  </si>
  <si>
    <t xml:space="preserve">Прочие межбюджетные трансферты на реализацию муниципальной программы "Модернизация коммунальной инфраструктуры Верхнекетского района на период до 2017 года с перспективой до 2020 года" (Софинансирование мероприятий на поддержку муниципальных программ формирования современной городской среды)</t>
  </si>
  <si>
    <t xml:space="preserve">Прочие межбюджетные трансферты на реализацию мероприятий государственной программы "Обеспечение доступности жилья и улучшение качества жилищных условий населения Томской области"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Фонда содействия реформированию жилищно-коммунального хозяйства)</t>
  </si>
  <si>
    <t xml:space="preserve">Прочие межбюджетные трансферты на реализацию мероприятий государственной программы "Обеспечение доступности жилья и улучшение качества жилищных условий населения Томской области" (Подготовка документации по планировке и межеванию территорий населенных пунктов Томской области)</t>
  </si>
  <si>
    <t xml:space="preserve">Прочие межбюджетные трансферты на реализацию мероприятий государственной программы "Обеспечение доступности жилья и улучшение качества жилищных условий населения Томской области"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t>
  </si>
  <si>
    <t xml:space="preserve">Прочие межбюджетные трансферты на реализацию мероприятий муниципальной программы "Развитие транспортной системы Верхнекетского района на 2016-2021 годы" (Капитальный ремонт и (или) ремонт автомобильных дорог общего пользования местного значения в границах населенных пунктов муниципального района за счет средств дорожного фонда муниципального образования "Верхнекетский район" (приобретение дорожных знаков))</t>
  </si>
  <si>
    <t xml:space="preserve">Прочие межбюджетные трансферты на  реализацию мероприятий муниципальной программы "Модернизация коммунальной инфраструктуры Верхнекетского района на период до 2017 года с перспективой до 2020 года" (проведение капитального ремонта 30 п.м. самотечных канализационных сетей по ул.Свердлова,№14,№16 от КК-30 до КК-31)</t>
  </si>
  <si>
    <t xml:space="preserve">Прочие межбюджетные трансферты на  реализацию мероприятий муниципальной программы "Модернизация коммунальной инфраструктуры Верхнекетского района на период до 2017 года с перспективой до 2020 года" (капитальный ремонт узла механической топки ТЛЗ-2-2,7/4,0 водогрейного котла ДКВР 10/13 №1,котельной ДКВР 10/13,стр.1,Промзона ДКВР 10-13,р.п.Белый Яр)</t>
  </si>
  <si>
    <t xml:space="preserve">Прочие межбюджетные трансферты на  реализацию мероприятий муниципальной программы ""Профилактика правонарушений и наркомании в Верхнекетском районе в 2014-2018 годах" (трудойстройство несовершеннолетних детей, находящихся в социально-опасном положении, трудной жизненной ситуации)</t>
  </si>
  <si>
    <t xml:space="preserve">Прочие межбюджетные трансферты на оказание помощи в ремонте и (или) переустройстве жилых помещений граждан,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 из числа: участников и инвалидов Великой Отечественной войны 1941 - 1945 годов; тружеников тыла военных лет; лиц, награжденных знаком "Жителю блокадного Ленинграда"; бывших несовершеннолетних узников концлагерей; вдов погибших (умерших) участников Великой Отечественной войны 1941 - 1945 годов, не вступивших в повторный брак</t>
  </si>
  <si>
    <t xml:space="preserve">Прочие межбюджетные трансферты на реализацию мероприятий муниципальной программы "Ветеран" муниципального образования "Верхнекетский район" на 2015-2017 годы ( оказание помощи в ремонте и (или) переустройстве жилых помещений граждан,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 из числа: участников и инвалидов Великой Отечественной войны 1941 - 1945 годов; тружеников тыла военных лет; лиц, награжденных знаком "Жителю блокадного Ленинграда"; бывших несовершеннолетних узников концлагерей; вдов погибших (умерших) участников Великой Отечественной войны 1941 - 1945 годов, не вступивших в повторный брак)</t>
  </si>
  <si>
    <t xml:space="preserve">207050000000000180</t>
  </si>
  <si>
    <t xml:space="preserve">Прочие безвозмездные поступления</t>
  </si>
  <si>
    <t xml:space="preserve">20705030130000180</t>
  </si>
  <si>
    <t xml:space="preserve">Прочие безвозмездные поступления в бюджеты городских поселений</t>
  </si>
</sst>
</file>

<file path=xl/styles.xml><?xml version="1.0" encoding="utf-8"?>
<styleSheet xmlns="http://schemas.openxmlformats.org/spreadsheetml/2006/main">
  <numFmts count="8">
    <numFmt numFmtId="164" formatCode="General"/>
    <numFmt numFmtId="165" formatCode="0"/>
    <numFmt numFmtId="166" formatCode="#,##0"/>
    <numFmt numFmtId="167" formatCode="#,##0.0_р_."/>
    <numFmt numFmtId="168" formatCode="@"/>
    <numFmt numFmtId="169" formatCode="#,##0.0"/>
    <numFmt numFmtId="170" formatCode="0.0"/>
    <numFmt numFmtId="171" formatCode="General"/>
  </numFmts>
  <fonts count="21">
    <font>
      <sz val="10"/>
      <name val="Arial Cyr"/>
      <family val="0"/>
      <charset val="204"/>
    </font>
    <font>
      <sz val="10"/>
      <name val="Arial"/>
      <family val="0"/>
    </font>
    <font>
      <sz val="10"/>
      <name val="Arial"/>
      <family val="0"/>
    </font>
    <font>
      <sz val="10"/>
      <name val="Arial"/>
      <family val="0"/>
    </font>
    <font>
      <sz val="10"/>
      <name val="Times New Roman CYR"/>
      <family val="1"/>
      <charset val="204"/>
    </font>
    <font>
      <sz val="11"/>
      <name val="Times New Roman CYR"/>
      <family val="1"/>
      <charset val="204"/>
    </font>
    <font>
      <sz val="12"/>
      <name val="Times New Roman CYR"/>
      <family val="1"/>
      <charset val="204"/>
    </font>
    <font>
      <sz val="10"/>
      <name val="Arial"/>
      <family val="2"/>
      <charset val="204"/>
    </font>
    <font>
      <b val="true"/>
      <sz val="12"/>
      <name val="Times New Roman CYR"/>
      <family val="0"/>
      <charset val="204"/>
    </font>
    <font>
      <b val="true"/>
      <sz val="12"/>
      <name val="Times New Roman"/>
      <family val="1"/>
      <charset val="204"/>
    </font>
    <font>
      <b val="true"/>
      <sz val="12"/>
      <name val="Times New Roman CYR"/>
      <family val="1"/>
      <charset val="204"/>
    </font>
    <font>
      <b val="true"/>
      <sz val="12"/>
      <color rgb="FF000000"/>
      <name val="Times New Roman"/>
      <family val="1"/>
      <charset val="204"/>
    </font>
    <font>
      <sz val="10"/>
      <name val="Times New Roman"/>
      <family val="1"/>
      <charset val="204"/>
    </font>
    <font>
      <sz val="10"/>
      <color rgb="FF000000"/>
      <name val="Times New Roman"/>
      <family val="1"/>
      <charset val="204"/>
    </font>
    <font>
      <b val="true"/>
      <sz val="8"/>
      <name val="Arial CYR"/>
      <family val="0"/>
    </font>
    <font>
      <b val="true"/>
      <sz val="10"/>
      <name val="Arial CYR"/>
      <family val="0"/>
    </font>
    <font>
      <b val="true"/>
      <sz val="10"/>
      <name val="Times New Roman"/>
      <family val="1"/>
      <charset val="204"/>
    </font>
    <font>
      <sz val="10"/>
      <name val="Times New Roman CYR"/>
      <family val="0"/>
      <charset val="204"/>
    </font>
    <font>
      <sz val="10"/>
      <color rgb="FF000000"/>
      <name val="Times New Roman CYR"/>
      <family val="1"/>
      <charset val="204"/>
    </font>
    <font>
      <sz val="8"/>
      <name val="Arial"/>
      <family val="2"/>
      <charset val="204"/>
    </font>
    <font>
      <b val="true"/>
      <sz val="10"/>
      <name val="Times New Roman CYR"/>
      <family val="0"/>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8" fontId="13" fillId="2" borderId="3"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9" fontId="17"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7" fontId="13"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9" fontId="4"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0" fontId="18" fillId="2" borderId="2" xfId="0" applyFont="true" applyBorder="true" applyAlignment="true" applyProtection="false">
      <alignment horizontal="center" vertical="bottom" textRotation="0" wrapText="false" indent="0" shrinkToFit="false"/>
      <protection locked="true" hidden="false"/>
    </xf>
    <xf numFmtId="170"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71" fontId="20" fillId="2"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5.75" zeroHeight="false" outlineLevelRow="0" outlineLevelCol="0"/>
  <cols>
    <col collapsed="false" customWidth="true" hidden="false" outlineLevel="0" max="1" min="1" style="1" width="20.99"/>
    <col collapsed="false" customWidth="true" hidden="false" outlineLevel="0" max="2" min="2" style="2" width="58.28"/>
    <col collapsed="false" customWidth="true" hidden="false" outlineLevel="0" max="3" min="3" style="3" width="17.56"/>
    <col collapsed="false" customWidth="true" hidden="false" outlineLevel="0" max="4" min="4" style="1" width="10.99"/>
    <col collapsed="false" customWidth="true" hidden="false" outlineLevel="0" max="5" min="5" style="1" width="10.71"/>
    <col collapsed="false" customWidth="false" hidden="false" outlineLevel="0" max="257" min="6" style="1" width="9.14"/>
  </cols>
  <sheetData>
    <row r="1" customFormat="false" ht="15" hidden="false" customHeight="false" outlineLevel="0" collapsed="false">
      <c r="C1" s="4" t="s">
        <v>0</v>
      </c>
      <c r="D1" s="4"/>
      <c r="E1" s="4"/>
    </row>
    <row r="2" customFormat="false" ht="15" hidden="false" customHeight="false" outlineLevel="0" collapsed="false">
      <c r="C2" s="4" t="s">
        <v>1</v>
      </c>
      <c r="D2" s="4"/>
      <c r="E2" s="4"/>
    </row>
    <row r="3" customFormat="false" ht="15" hidden="false" customHeight="false" outlineLevel="0" collapsed="false">
      <c r="B3" s="5"/>
      <c r="C3" s="4" t="s">
        <v>2</v>
      </c>
      <c r="D3" s="4"/>
      <c r="E3" s="4"/>
    </row>
    <row r="4" customFormat="false" ht="15" hidden="false" customHeight="false" outlineLevel="0" collapsed="false">
      <c r="C4" s="4" t="s">
        <v>3</v>
      </c>
      <c r="D4" s="4"/>
      <c r="E4" s="4"/>
    </row>
    <row r="6" s="3" customFormat="true" ht="15.75" hidden="false" customHeight="false" outlineLevel="0" collapsed="false">
      <c r="B6" s="4" t="s">
        <v>4</v>
      </c>
      <c r="C6" s="4"/>
      <c r="D6" s="4"/>
      <c r="E6" s="4"/>
    </row>
    <row r="7" s="3" customFormat="true" ht="15.75" hidden="false" customHeight="false" outlineLevel="0" collapsed="false">
      <c r="B7" s="4" t="s">
        <v>1</v>
      </c>
      <c r="C7" s="4"/>
      <c r="D7" s="4"/>
      <c r="E7" s="4"/>
    </row>
    <row r="8" s="3" customFormat="true" ht="15.75" hidden="false" customHeight="false" outlineLevel="0" collapsed="false">
      <c r="B8" s="4"/>
      <c r="C8" s="4" t="s">
        <v>2</v>
      </c>
      <c r="D8" s="4"/>
      <c r="E8" s="4"/>
    </row>
    <row r="9" s="3" customFormat="true" ht="15.75" hidden="false" customHeight="false" outlineLevel="0" collapsed="false">
      <c r="B9" s="4" t="s">
        <v>5</v>
      </c>
      <c r="C9" s="4"/>
      <c r="D9" s="4"/>
      <c r="E9" s="4"/>
    </row>
    <row r="10" s="3" customFormat="true" ht="15.75" hidden="false" customHeight="false" outlineLevel="0" collapsed="false">
      <c r="B10" s="6" t="s">
        <v>6</v>
      </c>
      <c r="C10" s="6"/>
    </row>
    <row r="11" s="3" customFormat="true" ht="32.25" hidden="false" customHeight="true" outlineLevel="0" collapsed="false">
      <c r="B11" s="7" t="s">
        <v>7</v>
      </c>
      <c r="C11" s="7"/>
    </row>
    <row r="12" s="3" customFormat="true" ht="15.75" hidden="false" customHeight="false" outlineLevel="0" collapsed="false">
      <c r="B12" s="6" t="s">
        <v>8</v>
      </c>
      <c r="C12" s="6"/>
    </row>
    <row r="13" s="3" customFormat="true" ht="15.75" hidden="false" customHeight="false" outlineLevel="0" collapsed="false">
      <c r="B13" s="6"/>
      <c r="C13" s="6"/>
    </row>
    <row r="14" s="3" customFormat="true" ht="15" hidden="false" customHeight="true" outlineLevel="0" collapsed="false">
      <c r="B14" s="8"/>
      <c r="C14" s="8" t="s">
        <v>9</v>
      </c>
    </row>
    <row r="15" s="3" customFormat="true" ht="10.5" hidden="false" customHeight="true" outlineLevel="0" collapsed="false">
      <c r="A15" s="9" t="s">
        <v>10</v>
      </c>
      <c r="B15" s="10" t="s">
        <v>11</v>
      </c>
      <c r="C15" s="11" t="s">
        <v>12</v>
      </c>
      <c r="D15" s="12" t="s">
        <v>13</v>
      </c>
      <c r="E15" s="13" t="s">
        <v>14</v>
      </c>
    </row>
    <row r="16" s="3" customFormat="true" ht="9" hidden="false" customHeight="true" outlineLevel="0" collapsed="false">
      <c r="A16" s="9"/>
      <c r="B16" s="10"/>
      <c r="C16" s="11"/>
      <c r="D16" s="12"/>
      <c r="E16" s="13"/>
    </row>
    <row r="17" s="3" customFormat="true" ht="41.25" hidden="false" customHeight="true" outlineLevel="0" collapsed="false">
      <c r="A17" s="9"/>
      <c r="B17" s="10"/>
      <c r="C17" s="11"/>
      <c r="D17" s="12"/>
      <c r="E17" s="13"/>
    </row>
    <row r="18" s="16" customFormat="true" ht="12.75" hidden="false" customHeight="true" outlineLevel="0" collapsed="false">
      <c r="A18" s="14" t="n">
        <v>1</v>
      </c>
      <c r="B18" s="15" t="n">
        <v>2</v>
      </c>
      <c r="C18" s="10" t="n">
        <v>3</v>
      </c>
      <c r="D18" s="14"/>
      <c r="E18" s="14"/>
    </row>
    <row r="19" s="20" customFormat="true" ht="36.75" hidden="false" customHeight="true" outlineLevel="0" collapsed="false">
      <c r="A19" s="17" t="n">
        <v>20200000000000000</v>
      </c>
      <c r="B19" s="18" t="s">
        <v>15</v>
      </c>
      <c r="C19" s="19" t="n">
        <f aca="false">C20+C24+C22+C56</f>
        <v>37743.8</v>
      </c>
      <c r="D19" s="19" t="n">
        <f aca="false">D20+D24+D22+D56</f>
        <v>3376.4</v>
      </c>
      <c r="E19" s="19" t="n">
        <f aca="false">E20+E24+E22+E56</f>
        <v>41120.2</v>
      </c>
    </row>
    <row r="20" s="20" customFormat="true" ht="34.5" hidden="false" customHeight="true" outlineLevel="0" collapsed="false">
      <c r="A20" s="21" t="s">
        <v>16</v>
      </c>
      <c r="B20" s="22" t="s">
        <v>17</v>
      </c>
      <c r="C20" s="23" t="n">
        <f aca="false">C21</f>
        <v>19.9</v>
      </c>
      <c r="D20" s="23" t="n">
        <f aca="false">D21</f>
        <v>0</v>
      </c>
      <c r="E20" s="23" t="n">
        <f aca="false">E21</f>
        <v>19.9</v>
      </c>
    </row>
    <row r="21" s="20" customFormat="true" ht="29.25" hidden="false" customHeight="true" outlineLevel="0" collapsed="false">
      <c r="A21" s="24" t="s">
        <v>18</v>
      </c>
      <c r="B21" s="25" t="s">
        <v>19</v>
      </c>
      <c r="C21" s="26" t="n">
        <v>19.9</v>
      </c>
      <c r="D21" s="27"/>
      <c r="E21" s="28" t="n">
        <f aca="false">C21+D21</f>
        <v>19.9</v>
      </c>
    </row>
    <row r="22" s="20" customFormat="true" ht="29.25" hidden="false" customHeight="true" outlineLevel="0" collapsed="false">
      <c r="A22" s="29" t="s">
        <v>20</v>
      </c>
      <c r="B22" s="30" t="s">
        <v>21</v>
      </c>
      <c r="C22" s="31" t="n">
        <f aca="false">C23</f>
        <v>906.1</v>
      </c>
      <c r="D22" s="31" t="n">
        <f aca="false">D23</f>
        <v>3624.6</v>
      </c>
      <c r="E22" s="31" t="n">
        <f aca="false">E23</f>
        <v>4530.7</v>
      </c>
    </row>
    <row r="23" s="20" customFormat="true" ht="57" hidden="false" customHeight="true" outlineLevel="0" collapsed="false">
      <c r="A23" s="24" t="s">
        <v>22</v>
      </c>
      <c r="B23" s="32" t="s">
        <v>23</v>
      </c>
      <c r="C23" s="26" t="n">
        <v>906.1</v>
      </c>
      <c r="D23" s="33" t="n">
        <v>3624.6</v>
      </c>
      <c r="E23" s="34" t="n">
        <f aca="false">C23+D23</f>
        <v>4530.7</v>
      </c>
    </row>
    <row r="24" customFormat="false" ht="15.75" hidden="false" customHeight="false" outlineLevel="0" collapsed="false">
      <c r="A24" s="21" t="s">
        <v>24</v>
      </c>
      <c r="B24" s="35" t="s">
        <v>25</v>
      </c>
      <c r="C24" s="36" t="n">
        <f aca="false">C26+C27+C28+C29++C31+C32+C33+C30+C34+C35+C36+C37+C38+C39+C40+C41+C42+C43+C44+C45+C46+C47+C48+C49+C50+C51+C52+C53+C54+C55+C56+C25</f>
        <v>36817.8</v>
      </c>
      <c r="D24" s="36" t="n">
        <f aca="false">D26+D27+D28+D29++D31+D32+D33+D30+D34+D35+D36+D37+D38+D39+D40+D41+D42+D43+D44+D45+D46+D47+D48+D49+D50+D51+D52+D53+D54+D55+D25</f>
        <v>-260.399999999999</v>
      </c>
      <c r="E24" s="36" t="n">
        <f aca="false">E26+E27+E28+E29++E31+E32+E33+E30+E34+E35+E36+E37+E38+E39+E40+E41+E42+E43+E44+E45+E46+E47+E48+E49+E50+E51+E52+E53+E54+E55+E25</f>
        <v>36557.4</v>
      </c>
    </row>
    <row r="25" customFormat="false" ht="76.5" hidden="false" customHeight="false" outlineLevel="0" collapsed="false">
      <c r="A25" s="37" t="s">
        <v>26</v>
      </c>
      <c r="B25" s="38" t="s">
        <v>27</v>
      </c>
      <c r="C25" s="39" t="n">
        <v>0</v>
      </c>
      <c r="D25" s="39" t="n">
        <v>611.3</v>
      </c>
      <c r="E25" s="39" t="n">
        <f aca="false">C25+D25</f>
        <v>611.3</v>
      </c>
    </row>
    <row r="26" customFormat="false" ht="76.5" hidden="false" customHeight="false" outlineLevel="0" collapsed="false">
      <c r="A26" s="37" t="s">
        <v>26</v>
      </c>
      <c r="B26" s="40" t="s">
        <v>28</v>
      </c>
      <c r="C26" s="41" t="n">
        <v>36</v>
      </c>
      <c r="D26" s="42" t="n">
        <v>8.3</v>
      </c>
      <c r="E26" s="43" t="n">
        <f aca="false">C26+D26</f>
        <v>44.3</v>
      </c>
    </row>
    <row r="27" customFormat="false" ht="89.25" hidden="false" customHeight="false" outlineLevel="0" collapsed="false">
      <c r="A27" s="37" t="s">
        <v>26</v>
      </c>
      <c r="B27" s="40" t="s">
        <v>29</v>
      </c>
      <c r="C27" s="41" t="n">
        <v>2664</v>
      </c>
      <c r="D27" s="42"/>
      <c r="E27" s="43" t="n">
        <f aca="false">C27+D27</f>
        <v>2664</v>
      </c>
    </row>
    <row r="28" customFormat="false" ht="38.25" hidden="false" customHeight="false" outlineLevel="0" collapsed="false">
      <c r="A28" s="37" t="s">
        <v>26</v>
      </c>
      <c r="B28" s="40" t="s">
        <v>30</v>
      </c>
      <c r="C28" s="41" t="n">
        <v>3151</v>
      </c>
      <c r="D28" s="42" t="n">
        <v>-2619.5</v>
      </c>
      <c r="E28" s="43" t="n">
        <f aca="false">C28+D28</f>
        <v>531.5</v>
      </c>
    </row>
    <row r="29" customFormat="false" ht="38.25" hidden="false" customHeight="false" outlineLevel="0" collapsed="false">
      <c r="A29" s="37" t="s">
        <v>26</v>
      </c>
      <c r="B29" s="44" t="s">
        <v>31</v>
      </c>
      <c r="C29" s="41" t="n">
        <v>38</v>
      </c>
      <c r="D29" s="42" t="n">
        <v>-1.4</v>
      </c>
      <c r="E29" s="43" t="n">
        <f aca="false">C29+D29</f>
        <v>36.6</v>
      </c>
    </row>
    <row r="30" customFormat="false" ht="38.25" hidden="false" customHeight="false" outlineLevel="0" collapsed="false">
      <c r="A30" s="37" t="s">
        <v>26</v>
      </c>
      <c r="B30" s="38" t="s">
        <v>32</v>
      </c>
      <c r="C30" s="41" t="n">
        <v>68.2</v>
      </c>
      <c r="D30" s="42" t="n">
        <v>-55.7</v>
      </c>
      <c r="E30" s="43" t="n">
        <f aca="false">C30+D30</f>
        <v>12.5</v>
      </c>
      <c r="F30" s="45"/>
    </row>
    <row r="31" customFormat="false" ht="63.75" hidden="false" customHeight="false" outlineLevel="0" collapsed="false">
      <c r="A31" s="37" t="s">
        <v>26</v>
      </c>
      <c r="B31" s="40" t="s">
        <v>33</v>
      </c>
      <c r="C31" s="41" t="n">
        <v>0</v>
      </c>
      <c r="D31" s="42" t="n">
        <v>112</v>
      </c>
      <c r="E31" s="43" t="n">
        <f aca="false">C31+D31</f>
        <v>112</v>
      </c>
      <c r="F31" s="45"/>
    </row>
    <row r="32" customFormat="false" ht="76.5" hidden="false" customHeight="false" outlineLevel="0" collapsed="false">
      <c r="A32" s="37" t="s">
        <v>26</v>
      </c>
      <c r="B32" s="38" t="s">
        <v>34</v>
      </c>
      <c r="C32" s="46" t="n">
        <v>0</v>
      </c>
      <c r="D32" s="47" t="n">
        <v>9</v>
      </c>
      <c r="E32" s="43" t="n">
        <f aca="false">C32+D32</f>
        <v>9</v>
      </c>
    </row>
    <row r="33" customFormat="false" ht="76.5" hidden="false" customHeight="false" outlineLevel="0" collapsed="false">
      <c r="A33" s="37" t="s">
        <v>26</v>
      </c>
      <c r="B33" s="38" t="s">
        <v>35</v>
      </c>
      <c r="C33" s="46" t="n">
        <v>175</v>
      </c>
      <c r="D33" s="48"/>
      <c r="E33" s="43" t="n">
        <f aca="false">C33+D33</f>
        <v>175</v>
      </c>
    </row>
    <row r="34" customFormat="false" ht="63.75" hidden="false" customHeight="false" outlineLevel="0" collapsed="false">
      <c r="A34" s="37" t="s">
        <v>26</v>
      </c>
      <c r="B34" s="38" t="s">
        <v>36</v>
      </c>
      <c r="C34" s="46" t="n">
        <v>75</v>
      </c>
      <c r="D34" s="42" t="n">
        <v>-48.2</v>
      </c>
      <c r="E34" s="43" t="n">
        <f aca="false">C34+D34</f>
        <v>26.8</v>
      </c>
    </row>
    <row r="35" customFormat="false" ht="63.75" hidden="false" customHeight="false" outlineLevel="0" collapsed="false">
      <c r="A35" s="37" t="s">
        <v>26</v>
      </c>
      <c r="B35" s="38" t="s">
        <v>37</v>
      </c>
      <c r="C35" s="46" t="n">
        <v>50</v>
      </c>
      <c r="D35" s="42" t="n">
        <v>-50</v>
      </c>
      <c r="E35" s="43" t="n">
        <f aca="false">C35+D35</f>
        <v>0</v>
      </c>
    </row>
    <row r="36" customFormat="false" ht="76.5" hidden="false" customHeight="false" outlineLevel="0" collapsed="false">
      <c r="A36" s="37" t="s">
        <v>26</v>
      </c>
      <c r="B36" s="38" t="s">
        <v>38</v>
      </c>
      <c r="C36" s="46" t="n">
        <v>3521.6</v>
      </c>
      <c r="D36" s="42" t="n">
        <v>-0.1</v>
      </c>
      <c r="E36" s="43" t="n">
        <f aca="false">C36+D36</f>
        <v>3521.5</v>
      </c>
    </row>
    <row r="37" customFormat="false" ht="89.25" hidden="false" customHeight="false" outlineLevel="0" collapsed="false">
      <c r="A37" s="37" t="s">
        <v>26</v>
      </c>
      <c r="B37" s="32" t="s">
        <v>39</v>
      </c>
      <c r="C37" s="46" t="n">
        <v>1011.8</v>
      </c>
      <c r="D37" s="42" t="n">
        <v>122.4</v>
      </c>
      <c r="E37" s="43" t="n">
        <f aca="false">C37+D37</f>
        <v>1134.2</v>
      </c>
    </row>
    <row r="38" customFormat="false" ht="63.75" hidden="false" customHeight="false" outlineLevel="0" collapsed="false">
      <c r="A38" s="37" t="s">
        <v>26</v>
      </c>
      <c r="B38" s="49" t="s">
        <v>40</v>
      </c>
      <c r="C38" s="46" t="n">
        <v>19223.3</v>
      </c>
      <c r="D38" s="48"/>
      <c r="E38" s="43" t="n">
        <f aca="false">C38+D38</f>
        <v>19223.3</v>
      </c>
    </row>
    <row r="39" customFormat="false" ht="76.5" hidden="false" customHeight="false" outlineLevel="0" collapsed="false">
      <c r="A39" s="37" t="s">
        <v>26</v>
      </c>
      <c r="B39" s="50" t="s">
        <v>41</v>
      </c>
      <c r="C39" s="47" t="n">
        <v>80</v>
      </c>
      <c r="D39" s="47" t="n">
        <v>15</v>
      </c>
      <c r="E39" s="43" t="n">
        <f aca="false">C39+D39</f>
        <v>95</v>
      </c>
    </row>
    <row r="40" customFormat="false" ht="89.25" hidden="false" customHeight="false" outlineLevel="0" collapsed="false">
      <c r="A40" s="37" t="s">
        <v>26</v>
      </c>
      <c r="B40" s="51" t="s">
        <v>42</v>
      </c>
      <c r="C40" s="42" t="n">
        <v>56.3</v>
      </c>
      <c r="D40" s="42"/>
      <c r="E40" s="42" t="n">
        <f aca="false">C40+D40</f>
        <v>56.3</v>
      </c>
    </row>
    <row r="41" customFormat="false" ht="102" hidden="false" customHeight="false" outlineLevel="0" collapsed="false">
      <c r="A41" s="37" t="s">
        <v>26</v>
      </c>
      <c r="B41" s="49" t="s">
        <v>43</v>
      </c>
      <c r="C41" s="42" t="n">
        <v>1011.6</v>
      </c>
      <c r="D41" s="42"/>
      <c r="E41" s="42" t="n">
        <f aca="false">C41+D41</f>
        <v>1011.6</v>
      </c>
    </row>
    <row r="42" customFormat="false" ht="44.25" hidden="false" customHeight="true" outlineLevel="0" collapsed="false">
      <c r="A42" s="37" t="s">
        <v>26</v>
      </c>
      <c r="B42" s="49" t="s">
        <v>44</v>
      </c>
      <c r="C42" s="42" t="n">
        <v>20</v>
      </c>
      <c r="D42" s="42" t="n">
        <v>208.3</v>
      </c>
      <c r="E42" s="42" t="n">
        <f aca="false">C42+D42</f>
        <v>228.3</v>
      </c>
    </row>
    <row r="43" customFormat="false" ht="102" hidden="false" customHeight="false" outlineLevel="0" collapsed="false">
      <c r="A43" s="37" t="s">
        <v>26</v>
      </c>
      <c r="B43" s="49" t="s">
        <v>45</v>
      </c>
      <c r="C43" s="42" t="n">
        <v>2024.8</v>
      </c>
      <c r="D43" s="42"/>
      <c r="E43" s="42" t="n">
        <f aca="false">C43+D43</f>
        <v>2024.8</v>
      </c>
    </row>
    <row r="44" customFormat="false" ht="63.75" hidden="false" customHeight="false" outlineLevel="0" collapsed="false">
      <c r="A44" s="37" t="s">
        <v>26</v>
      </c>
      <c r="B44" s="49" t="s">
        <v>46</v>
      </c>
      <c r="C44" s="42" t="n">
        <v>468.5</v>
      </c>
      <c r="D44" s="42"/>
      <c r="E44" s="42" t="n">
        <f aca="false">C44+D44</f>
        <v>468.5</v>
      </c>
    </row>
    <row r="45" customFormat="false" ht="70.5" hidden="false" customHeight="true" outlineLevel="0" collapsed="false">
      <c r="A45" s="37" t="s">
        <v>26</v>
      </c>
      <c r="B45" s="49" t="s">
        <v>47</v>
      </c>
      <c r="C45" s="42" t="n">
        <v>1333.5</v>
      </c>
      <c r="D45" s="42"/>
      <c r="E45" s="42" t="n">
        <f aca="false">C45+D45</f>
        <v>1333.5</v>
      </c>
    </row>
    <row r="46" customFormat="false" ht="76.5" hidden="false" customHeight="false" outlineLevel="0" collapsed="false">
      <c r="A46" s="37" t="s">
        <v>26</v>
      </c>
      <c r="B46" s="50" t="s">
        <v>48</v>
      </c>
      <c r="C46" s="47" t="n">
        <v>9</v>
      </c>
      <c r="D46" s="47" t="n">
        <v>-9</v>
      </c>
      <c r="E46" s="47" t="n">
        <f aca="false">C46+D46</f>
        <v>0</v>
      </c>
    </row>
    <row r="47" customFormat="false" ht="102" hidden="false" customHeight="false" outlineLevel="0" collapsed="false">
      <c r="A47" s="37" t="s">
        <v>26</v>
      </c>
      <c r="B47" s="49" t="s">
        <v>49</v>
      </c>
      <c r="C47" s="42" t="n">
        <v>724.3</v>
      </c>
      <c r="D47" s="48"/>
      <c r="E47" s="47" t="n">
        <f aca="false">C47+D47</f>
        <v>724.3</v>
      </c>
    </row>
    <row r="48" customFormat="false" ht="63.75" hidden="false" customHeight="false" outlineLevel="0" collapsed="false">
      <c r="A48" s="37" t="s">
        <v>26</v>
      </c>
      <c r="B48" s="49" t="s">
        <v>50</v>
      </c>
      <c r="C48" s="42" t="n">
        <v>1070.2</v>
      </c>
      <c r="D48" s="48"/>
      <c r="E48" s="47" t="n">
        <f aca="false">C48+D48</f>
        <v>1070.2</v>
      </c>
    </row>
    <row r="49" customFormat="false" ht="102" hidden="false" customHeight="false" outlineLevel="0" collapsed="false">
      <c r="A49" s="37" t="s">
        <v>26</v>
      </c>
      <c r="B49" s="49" t="s">
        <v>51</v>
      </c>
      <c r="C49" s="42" t="n">
        <v>5.7</v>
      </c>
      <c r="D49" s="48"/>
      <c r="E49" s="47" t="n">
        <f aca="false">C49+D49</f>
        <v>5.7</v>
      </c>
    </row>
    <row r="50" customFormat="false" ht="89.25" hidden="false" customHeight="false" outlineLevel="0" collapsed="false">
      <c r="A50" s="37" t="s">
        <v>26</v>
      </c>
      <c r="B50" s="32" t="s">
        <v>52</v>
      </c>
      <c r="C50" s="42" t="n">
        <v>0</v>
      </c>
      <c r="D50" s="42" t="n">
        <v>168</v>
      </c>
      <c r="E50" s="42" t="n">
        <f aca="false">C50+D50</f>
        <v>168</v>
      </c>
    </row>
    <row r="51" customFormat="false" ht="76.5" hidden="false" customHeight="false" outlineLevel="0" collapsed="false">
      <c r="A51" s="37" t="s">
        <v>26</v>
      </c>
      <c r="B51" s="38" t="s">
        <v>53</v>
      </c>
      <c r="C51" s="52"/>
      <c r="D51" s="42" t="n">
        <v>100</v>
      </c>
      <c r="E51" s="42" t="n">
        <f aca="false">C51+D51</f>
        <v>100</v>
      </c>
    </row>
    <row r="52" customFormat="false" ht="76.5" hidden="false" customHeight="false" outlineLevel="0" collapsed="false">
      <c r="A52" s="37" t="s">
        <v>26</v>
      </c>
      <c r="B52" s="38" t="s">
        <v>54</v>
      </c>
      <c r="C52" s="52"/>
      <c r="D52" s="42" t="n">
        <v>950.5</v>
      </c>
      <c r="E52" s="42" t="n">
        <f aca="false">C52+D52</f>
        <v>950.5</v>
      </c>
    </row>
    <row r="53" customFormat="false" ht="63.75" hidden="false" customHeight="false" outlineLevel="0" collapsed="false">
      <c r="A53" s="37" t="s">
        <v>26</v>
      </c>
      <c r="B53" s="38" t="s">
        <v>55</v>
      </c>
      <c r="C53" s="52"/>
      <c r="D53" s="42" t="n">
        <v>7.9</v>
      </c>
      <c r="E53" s="42" t="n">
        <f aca="false">C53+D53</f>
        <v>7.9</v>
      </c>
    </row>
    <row r="54" customFormat="false" ht="123.75" hidden="false" customHeight="false" outlineLevel="0" collapsed="false">
      <c r="A54" s="37" t="s">
        <v>26</v>
      </c>
      <c r="B54" s="53" t="s">
        <v>56</v>
      </c>
      <c r="C54" s="52"/>
      <c r="D54" s="42" t="n">
        <v>105.4</v>
      </c>
      <c r="E54" s="42" t="n">
        <f aca="false">C54+D54</f>
        <v>105.4</v>
      </c>
    </row>
    <row r="55" customFormat="false" ht="146.25" hidden="false" customHeight="false" outlineLevel="0" collapsed="false">
      <c r="A55" s="37" t="s">
        <v>26</v>
      </c>
      <c r="B55" s="53" t="s">
        <v>57</v>
      </c>
      <c r="C55" s="52"/>
      <c r="D55" s="42" t="n">
        <v>105.4</v>
      </c>
      <c r="E55" s="42" t="n">
        <f aca="false">C55+D55</f>
        <v>105.4</v>
      </c>
    </row>
    <row r="56" customFormat="false" ht="15.75" hidden="false" customHeight="false" outlineLevel="0" collapsed="false">
      <c r="A56" s="21" t="s">
        <v>58</v>
      </c>
      <c r="B56" s="35" t="s">
        <v>59</v>
      </c>
      <c r="C56" s="54" t="n">
        <f aca="false">C57</f>
        <v>0</v>
      </c>
      <c r="D56" s="54" t="n">
        <f aca="false">D57</f>
        <v>12.2</v>
      </c>
      <c r="E56" s="54" t="n">
        <f aca="false">E57</f>
        <v>12.2</v>
      </c>
    </row>
    <row r="57" customFormat="false" ht="12.75" hidden="false" customHeight="false" outlineLevel="0" collapsed="false">
      <c r="A57" s="37" t="s">
        <v>60</v>
      </c>
      <c r="B57" s="53" t="s">
        <v>61</v>
      </c>
      <c r="C57" s="42" t="n">
        <v>0</v>
      </c>
      <c r="D57" s="42" t="n">
        <v>12.2</v>
      </c>
      <c r="E57" s="42" t="n">
        <f aca="false">C57+D57</f>
        <v>12.2</v>
      </c>
    </row>
  </sheetData>
  <mergeCells count="17">
    <mergeCell ref="C1:E1"/>
    <mergeCell ref="C2:E2"/>
    <mergeCell ref="C3:E3"/>
    <mergeCell ref="C4:E4"/>
    <mergeCell ref="B6:E6"/>
    <mergeCell ref="B7:E7"/>
    <mergeCell ref="C8:E8"/>
    <mergeCell ref="B9:E9"/>
    <mergeCell ref="B10:C10"/>
    <mergeCell ref="B11:C11"/>
    <mergeCell ref="B12:C12"/>
    <mergeCell ref="B13:C13"/>
    <mergeCell ref="A15:A17"/>
    <mergeCell ref="B15:B17"/>
    <mergeCell ref="C15:C17"/>
    <mergeCell ref="D15:D17"/>
    <mergeCell ref="E15:E17"/>
  </mergeCells>
  <printOptions headings="false" gridLines="false" gridLinesSet="true" horizontalCentered="false" verticalCentered="false"/>
  <pageMargins left="0.25" right="0.25"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2:32:36Z</dcterms:created>
  <dc:creator>m</dc:creator>
  <dc:description/>
  <dc:language>en-US</dc:language>
  <cp:lastModifiedBy>Людкевич</cp:lastModifiedBy>
  <cp:lastPrinted>2017-09-05T07:16:52Z</cp:lastPrinted>
  <dcterms:modified xsi:type="dcterms:W3CDTF">2017-09-05T07:17:07Z</dcterms:modified>
  <cp:revision>0</cp:revision>
  <dc:subject/>
  <dc:title/>
</cp:coreProperties>
</file>