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58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14">
  <si>
    <t xml:space="preserve">Приложение 3 к решению Совета    Белоярского городского поселения                                                                                                      от    4 сентября 2017 года  № 042</t>
  </si>
  <si>
    <t xml:space="preserve">Приложение 9 к решению Совета     Белоярского городского поселения                                                                                                                                               от  28 декабря 2016 года  № 060</t>
  </si>
  <si>
    <t xml:space="preserve">Ведомственная структура расходов местного бюджета муниципального образования Белоярское городское поселение Верхнекетского района Томской области на 2017 год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ЦСР</t>
  </si>
  <si>
    <t xml:space="preserve">ВР</t>
  </si>
  <si>
    <t xml:space="preserve">План   2017 год,тыс.руб.</t>
  </si>
  <si>
    <t xml:space="preserve">Плановый период</t>
  </si>
  <si>
    <t xml:space="preserve">(+,-)</t>
  </si>
  <si>
    <t xml:space="preserve">План 2017г.,уточненная сумма</t>
  </si>
  <si>
    <t xml:space="preserve">Ведомство</t>
  </si>
  <si>
    <t xml:space="preserve">Раздел, подраздел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92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300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00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аспортизация дорог-54,0 тыс.руб.;услуги экскаватора - 400 тыс.руб.;содержание дорог-2210 тыс.руб.)</t>
  </si>
  <si>
    <t xml:space="preserve">795170002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риобретение дорожных знаков)</t>
  </si>
  <si>
    <t xml:space="preserve">7951700050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30000000</t>
  </si>
  <si>
    <t xml:space="preserve">Подпрограмма "Стимулирование развития жилищного строительства в Томской области"</t>
  </si>
  <si>
    <t xml:space="preserve">Подготовка документации по планировке и межеванию территорий населенных пунктов Томской области</t>
  </si>
  <si>
    <t xml:space="preserve">1339440810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Определение границ населенных пунктов и территориальных зон на местности с целью внесения сведений о границах в государственный кадастр недвижимости)</t>
  </si>
  <si>
    <t xml:space="preserve">795010001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7950100000</t>
  </si>
  <si>
    <t xml:space="preserve">Подготовка документации по планировке и межеванию территории (проекта планировки территории,содержащего проект межевания территории) населенного пункта р.п.Белый Яр (софинансирование)</t>
  </si>
  <si>
    <t xml:space="preserve">79501S0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"Капитальный ремонт жилищного фонда в муниципальном образовании "Верхнекетский район" на 2015-2017 годы" (капитальный ремон муниципальной квартиры по адресу: ул.Нарымская,15,кв.2)</t>
  </si>
  <si>
    <t xml:space="preserve">79514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Проведение капитального ремонта 30 п.м. самотечных канализационных сетей по ул. Свердлова,№14,№16 от КК-30 до КК-31</t>
  </si>
  <si>
    <t xml:space="preserve">7951200060</t>
  </si>
  <si>
    <t xml:space="preserve">Проведение капитального ремонта узла механической топки ТЛЗ-2-2,7/4,0 водогрейного котла ДКВР 10/13 №1,котельной ДКВР 10/13,стр.1,Промзона ДКВР 10-13,р.п.Белый Яр</t>
  </si>
  <si>
    <t xml:space="preserve">795120007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Основное мероприятие "Формирование комфортной городской среды в Томской области"</t>
  </si>
  <si>
    <t xml:space="preserve">13497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497R5550</t>
  </si>
  <si>
    <t xml:space="preserve">Разработка проектно-сметной документации для реализации проекта "Обустройство зоны отдыха на озере Светлое в р.п.Белый Яр"</t>
  </si>
  <si>
    <t xml:space="preserve">795010003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2L555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79518L555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рии Белоярского городского поселения на 2017 год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4 - 2018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10000000</t>
  </si>
  <si>
    <t xml:space="preserve">Подпрограмма "Развитие мер социальной поддержки отдельных категорий граждан"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4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Муниципальная программа  "Ветеран" муниципального образования "Верхнекетский район" на 2015 - 2017 годы"</t>
  </si>
  <si>
    <t xml:space="preserve">7950800000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8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40820</t>
  </si>
  <si>
    <t xml:space="preserve">323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в сфере закупок  для муниципальных нужд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General"/>
    <numFmt numFmtId="170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85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4.85"/>
    <col collapsed="false" customWidth="false" hidden="false" outlineLevel="0" max="6" min="6" style="3" width="9.14"/>
    <col collapsed="false" customWidth="true" hidden="true" outlineLevel="0" max="7" min="7" style="4" width="6.13"/>
    <col collapsed="false" customWidth="true" hidden="true" outlineLevel="0" max="8" min="8" style="2" width="11.99"/>
    <col collapsed="false" customWidth="true" hidden="true" outlineLevel="0" max="9" min="9" style="4" width="5.99"/>
    <col collapsed="false" customWidth="true" hidden="true" outlineLevel="0" max="10" min="10" style="2" width="11.99"/>
    <col collapsed="false" customWidth="false" hidden="false" outlineLevel="0" max="257" min="11" style="2" width="9.14"/>
  </cols>
  <sheetData>
    <row r="1" customFormat="false" ht="4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s="6" customFormat="true" ht="64.5" hidden="false" customHeight="true" outlineLevel="0" collapsed="false">
      <c r="B2" s="7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6" customFormat="true" ht="9" hidden="false" customHeight="true" outlineLevel="0" collapsed="false">
      <c r="B3" s="7"/>
      <c r="C3" s="7"/>
      <c r="D3" s="7"/>
      <c r="F3" s="8"/>
      <c r="G3" s="9"/>
      <c r="I3" s="9"/>
    </row>
    <row r="4" s="11" customFormat="true" ht="8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12"/>
      <c r="B5" s="13"/>
      <c r="C5" s="13"/>
      <c r="D5" s="14"/>
      <c r="E5" s="14"/>
      <c r="F5" s="15"/>
      <c r="J5" s="16" t="s">
        <v>3</v>
      </c>
    </row>
    <row r="6" customFormat="false" ht="27" hidden="false" customHeight="true" outlineLevel="0" collapsed="false">
      <c r="A6" s="17" t="s">
        <v>4</v>
      </c>
      <c r="B6" s="18" t="s">
        <v>5</v>
      </c>
      <c r="C6" s="18"/>
      <c r="D6" s="19" t="s">
        <v>6</v>
      </c>
      <c r="E6" s="20" t="s">
        <v>7</v>
      </c>
      <c r="F6" s="21" t="s">
        <v>8</v>
      </c>
      <c r="G6" s="22" t="s">
        <v>9</v>
      </c>
      <c r="H6" s="23" t="s">
        <v>9</v>
      </c>
      <c r="I6" s="23"/>
      <c r="J6" s="23"/>
      <c r="K6" s="24" t="s">
        <v>10</v>
      </c>
      <c r="L6" s="25" t="s">
        <v>11</v>
      </c>
    </row>
    <row r="7" customFormat="false" ht="51" hidden="false" customHeight="false" outlineLevel="0" collapsed="false">
      <c r="A7" s="17"/>
      <c r="B7" s="17" t="s">
        <v>12</v>
      </c>
      <c r="C7" s="17" t="s">
        <v>13</v>
      </c>
      <c r="D7" s="19"/>
      <c r="E7" s="20"/>
      <c r="F7" s="21"/>
      <c r="G7" s="26" t="s">
        <v>14</v>
      </c>
      <c r="H7" s="21" t="s">
        <v>15</v>
      </c>
      <c r="I7" s="26" t="s">
        <v>14</v>
      </c>
      <c r="J7" s="27" t="s">
        <v>16</v>
      </c>
      <c r="K7" s="24"/>
      <c r="L7" s="25"/>
    </row>
    <row r="8" s="32" customFormat="true" ht="21" hidden="false" customHeight="true" outlineLevel="0" collapsed="false">
      <c r="A8" s="28" t="s">
        <v>17</v>
      </c>
      <c r="B8" s="29"/>
      <c r="C8" s="29"/>
      <c r="D8" s="29"/>
      <c r="E8" s="30"/>
      <c r="F8" s="31" t="n">
        <f aca="false">F9+F309</f>
        <v>55699</v>
      </c>
      <c r="G8" s="31" t="e">
        <f aca="false">G9+G309</f>
        <v>#REF!</v>
      </c>
      <c r="H8" s="31" t="e">
        <f aca="false">H9+H309</f>
        <v>#REF!</v>
      </c>
      <c r="I8" s="31" t="e">
        <f aca="false">I9+I309</f>
        <v>#REF!</v>
      </c>
      <c r="J8" s="31" t="e">
        <f aca="false">J9+J309</f>
        <v>#REF!</v>
      </c>
      <c r="K8" s="31" t="n">
        <f aca="false">K9+K309</f>
        <v>3376.4</v>
      </c>
      <c r="L8" s="31" t="n">
        <f aca="false">L9+L309</f>
        <v>59075.4</v>
      </c>
    </row>
    <row r="9" customFormat="false" ht="31.5" hidden="false" customHeight="false" outlineLevel="0" collapsed="false">
      <c r="A9" s="33" t="s">
        <v>18</v>
      </c>
      <c r="B9" s="34" t="s">
        <v>19</v>
      </c>
      <c r="C9" s="34"/>
      <c r="D9" s="34"/>
      <c r="E9" s="35"/>
      <c r="F9" s="36" t="n">
        <f aca="false">F10+F44+F103+F226+F237+F264+F280</f>
        <v>55264.5</v>
      </c>
      <c r="G9" s="36" t="e">
        <f aca="false">G10+G44+G103+G226+G237+G264+G280</f>
        <v>#REF!</v>
      </c>
      <c r="H9" s="36" t="e">
        <f aca="false">H10+H44+H103+H226+H237+H264+H280</f>
        <v>#REF!</v>
      </c>
      <c r="I9" s="36" t="e">
        <f aca="false">I10+I44+I103+I226+I237+I264+I280</f>
        <v>#REF!</v>
      </c>
      <c r="J9" s="36" t="e">
        <f aca="false">J10+J44+J103+J226+J237+J264+J280</f>
        <v>#REF!</v>
      </c>
      <c r="K9" s="36" t="n">
        <f aca="false">K10+K44+K103+K226+K237+K264+K280</f>
        <v>3376.4</v>
      </c>
      <c r="L9" s="36" t="n">
        <f aca="false">L10+L44+L103+L226+L237+L264+L280</f>
        <v>58640.9</v>
      </c>
    </row>
    <row r="10" customFormat="false" ht="14.25" hidden="false" customHeight="false" outlineLevel="0" collapsed="false">
      <c r="A10" s="37" t="s">
        <v>20</v>
      </c>
      <c r="B10" s="34" t="s">
        <v>19</v>
      </c>
      <c r="C10" s="34" t="s">
        <v>21</v>
      </c>
      <c r="D10" s="35"/>
      <c r="E10" s="35"/>
      <c r="F10" s="36" t="n">
        <f aca="false">F11+F25+F20</f>
        <v>12610.9</v>
      </c>
      <c r="G10" s="36" t="e">
        <f aca="false">G11+G25+G20</f>
        <v>#REF!</v>
      </c>
      <c r="H10" s="36" t="e">
        <f aca="false">H11+H25+H20</f>
        <v>#REF!</v>
      </c>
      <c r="I10" s="36" t="e">
        <f aca="false">I11+I25+I20</f>
        <v>#REF!</v>
      </c>
      <c r="J10" s="36" t="e">
        <f aca="false">J11+J25+J20</f>
        <v>#REF!</v>
      </c>
      <c r="K10" s="36" t="n">
        <f aca="false">K11+K25+K20</f>
        <v>-2947.3</v>
      </c>
      <c r="L10" s="36" t="n">
        <f aca="false">L11+L25+L20</f>
        <v>9663.6</v>
      </c>
    </row>
    <row r="11" customFormat="false" ht="51" hidden="false" customHeight="false" outlineLevel="0" collapsed="false">
      <c r="A11" s="38" t="s">
        <v>22</v>
      </c>
      <c r="B11" s="39" t="s">
        <v>19</v>
      </c>
      <c r="C11" s="39" t="s">
        <v>23</v>
      </c>
      <c r="D11" s="39"/>
      <c r="E11" s="39"/>
      <c r="F11" s="40" t="n">
        <f aca="false">F12</f>
        <v>8150.3</v>
      </c>
      <c r="G11" s="40" t="e">
        <f aca="false">G12</f>
        <v>#REF!</v>
      </c>
      <c r="H11" s="40" t="e">
        <f aca="false">H12</f>
        <v>#REF!</v>
      </c>
      <c r="I11" s="40" t="e">
        <f aca="false">I12</f>
        <v>#REF!</v>
      </c>
      <c r="J11" s="41" t="e">
        <f aca="false">J12</f>
        <v>#REF!</v>
      </c>
      <c r="K11" s="42" t="n">
        <f aca="false">K12</f>
        <v>-47.3</v>
      </c>
      <c r="L11" s="42" t="n">
        <f aca="false">L12</f>
        <v>8103</v>
      </c>
    </row>
    <row r="12" customFormat="false" ht="25.5" hidden="false" customHeight="false" outlineLevel="0" collapsed="false">
      <c r="A12" s="43" t="s">
        <v>24</v>
      </c>
      <c r="B12" s="44" t="s">
        <v>19</v>
      </c>
      <c r="C12" s="44" t="s">
        <v>23</v>
      </c>
      <c r="D12" s="44" t="s">
        <v>25</v>
      </c>
      <c r="E12" s="44"/>
      <c r="F12" s="45" t="n">
        <f aca="false">F13</f>
        <v>8150.3</v>
      </c>
      <c r="G12" s="45" t="e">
        <f aca="false">G13+#REF!</f>
        <v>#REF!</v>
      </c>
      <c r="H12" s="45" t="e">
        <f aca="false">H13+#REF!</f>
        <v>#REF!</v>
      </c>
      <c r="I12" s="45" t="e">
        <f aca="false">I13+#REF!</f>
        <v>#REF!</v>
      </c>
      <c r="J12" s="46" t="e">
        <f aca="false">J13+#REF!</f>
        <v>#REF!</v>
      </c>
      <c r="K12" s="47" t="n">
        <f aca="false">K13</f>
        <v>-47.3</v>
      </c>
      <c r="L12" s="47" t="n">
        <f aca="false">L13</f>
        <v>8103</v>
      </c>
    </row>
    <row r="13" customFormat="false" ht="12.75" hidden="false" customHeight="false" outlineLevel="0" collapsed="false">
      <c r="A13" s="43" t="s">
        <v>26</v>
      </c>
      <c r="B13" s="44" t="s">
        <v>19</v>
      </c>
      <c r="C13" s="44" t="s">
        <v>23</v>
      </c>
      <c r="D13" s="44" t="s">
        <v>27</v>
      </c>
      <c r="E13" s="44"/>
      <c r="F13" s="45" t="n">
        <f aca="false">F14+F16+F18</f>
        <v>8150.3</v>
      </c>
      <c r="G13" s="45" t="n">
        <f aca="false">G14+G16+G18</f>
        <v>6490.4</v>
      </c>
      <c r="H13" s="45" t="n">
        <f aca="false">H14+H16+H18</f>
        <v>6490.4</v>
      </c>
      <c r="I13" s="45" t="n">
        <f aca="false">I14+I16+I18</f>
        <v>6490.4</v>
      </c>
      <c r="J13" s="45" t="n">
        <f aca="false">J14+J16+J18</f>
        <v>6544.4</v>
      </c>
      <c r="K13" s="45" t="n">
        <f aca="false">K14+K16+K18</f>
        <v>-47.3</v>
      </c>
      <c r="L13" s="45" t="n">
        <f aca="false">L14+L16+L18</f>
        <v>8103</v>
      </c>
    </row>
    <row r="14" customFormat="false" ht="63.75" hidden="false" customHeight="false" outlineLevel="0" collapsed="false">
      <c r="A14" s="43" t="s">
        <v>28</v>
      </c>
      <c r="B14" s="44" t="s">
        <v>19</v>
      </c>
      <c r="C14" s="44" t="s">
        <v>23</v>
      </c>
      <c r="D14" s="44" t="s">
        <v>29</v>
      </c>
      <c r="E14" s="44" t="s">
        <v>30</v>
      </c>
      <c r="F14" s="45" t="n">
        <f aca="false">F15</f>
        <v>6699.8</v>
      </c>
      <c r="G14" s="45" t="n">
        <f aca="false">SUM(G15:G17)</f>
        <v>6310.4</v>
      </c>
      <c r="H14" s="45" t="n">
        <f aca="false">SUM(H15:H17)</f>
        <v>6310.4</v>
      </c>
      <c r="I14" s="45" t="n">
        <f aca="false">SUM(I15:I17)</f>
        <v>6310.4</v>
      </c>
      <c r="J14" s="46" t="n">
        <f aca="false">SUM(J15:J17)</f>
        <v>6346.4</v>
      </c>
      <c r="K14" s="47" t="n">
        <f aca="false">K15</f>
        <v>-7.4</v>
      </c>
      <c r="L14" s="47" t="n">
        <f aca="false">L15</f>
        <v>6692.4</v>
      </c>
    </row>
    <row r="15" customFormat="false" ht="25.5" hidden="false" customHeight="false" outlineLevel="0" collapsed="false">
      <c r="A15" s="43" t="s">
        <v>31</v>
      </c>
      <c r="B15" s="44" t="s">
        <v>19</v>
      </c>
      <c r="C15" s="44" t="s">
        <v>23</v>
      </c>
      <c r="D15" s="44" t="s">
        <v>29</v>
      </c>
      <c r="E15" s="44" t="s">
        <v>32</v>
      </c>
      <c r="F15" s="45" t="n">
        <v>6699.8</v>
      </c>
      <c r="G15" s="45" t="n">
        <v>5950.4</v>
      </c>
      <c r="H15" s="45" t="n">
        <v>5950.4</v>
      </c>
      <c r="I15" s="45" t="n">
        <v>5950.4</v>
      </c>
      <c r="J15" s="46" t="n">
        <v>5950.4</v>
      </c>
      <c r="K15" s="47" t="n">
        <v>-7.4</v>
      </c>
      <c r="L15" s="47" t="n">
        <f aca="false">F15+K15</f>
        <v>6692.4</v>
      </c>
    </row>
    <row r="16" customFormat="false" ht="25.5" hidden="false" customHeight="false" outlineLevel="0" collapsed="false">
      <c r="A16" s="43" t="s">
        <v>33</v>
      </c>
      <c r="B16" s="44" t="s">
        <v>19</v>
      </c>
      <c r="C16" s="44" t="s">
        <v>23</v>
      </c>
      <c r="D16" s="44" t="s">
        <v>29</v>
      </c>
      <c r="E16" s="44" t="s">
        <v>34</v>
      </c>
      <c r="F16" s="45" t="n">
        <f aca="false">F17</f>
        <v>1450</v>
      </c>
      <c r="G16" s="45" t="n">
        <f aca="false">G17</f>
        <v>180</v>
      </c>
      <c r="H16" s="45" t="n">
        <f aca="false">H17</f>
        <v>180</v>
      </c>
      <c r="I16" s="45" t="n">
        <f aca="false">I17</f>
        <v>180</v>
      </c>
      <c r="J16" s="46" t="n">
        <f aca="false">J17</f>
        <v>198</v>
      </c>
      <c r="K16" s="48" t="n">
        <f aca="false">K17</f>
        <v>-39.9</v>
      </c>
      <c r="L16" s="47" t="n">
        <f aca="false">L17</f>
        <v>1410.1</v>
      </c>
    </row>
    <row r="17" customFormat="false" ht="25.5" hidden="false" customHeight="false" outlineLevel="0" collapsed="false">
      <c r="A17" s="43" t="s">
        <v>35</v>
      </c>
      <c r="B17" s="44" t="s">
        <v>19</v>
      </c>
      <c r="C17" s="44" t="s">
        <v>23</v>
      </c>
      <c r="D17" s="44" t="s">
        <v>29</v>
      </c>
      <c r="E17" s="44" t="s">
        <v>36</v>
      </c>
      <c r="F17" s="49" t="n">
        <v>1450</v>
      </c>
      <c r="G17" s="49" t="n">
        <v>180</v>
      </c>
      <c r="H17" s="49" t="n">
        <v>180</v>
      </c>
      <c r="I17" s="49" t="n">
        <v>180</v>
      </c>
      <c r="J17" s="50" t="n">
        <v>198</v>
      </c>
      <c r="K17" s="48" t="n">
        <v>-39.9</v>
      </c>
      <c r="L17" s="47" t="n">
        <f aca="false">F17+K17</f>
        <v>1410.1</v>
      </c>
    </row>
    <row r="18" customFormat="false" ht="12.75" hidden="false" customHeight="false" outlineLevel="0" collapsed="false">
      <c r="A18" s="51" t="s">
        <v>37</v>
      </c>
      <c r="B18" s="44" t="s">
        <v>19</v>
      </c>
      <c r="C18" s="44" t="s">
        <v>23</v>
      </c>
      <c r="D18" s="44" t="s">
        <v>29</v>
      </c>
      <c r="E18" s="52" t="s">
        <v>38</v>
      </c>
      <c r="F18" s="47" t="n">
        <f aca="false">F19</f>
        <v>0.5</v>
      </c>
      <c r="G18" s="47" t="n">
        <f aca="false">G19</f>
        <v>0</v>
      </c>
      <c r="H18" s="47" t="n">
        <f aca="false">H19</f>
        <v>0</v>
      </c>
      <c r="I18" s="47" t="n">
        <f aca="false">I19</f>
        <v>0</v>
      </c>
      <c r="J18" s="47" t="n">
        <f aca="false">J19</f>
        <v>0</v>
      </c>
      <c r="K18" s="47" t="n">
        <f aca="false">K19</f>
        <v>0</v>
      </c>
      <c r="L18" s="47" t="n">
        <f aca="false">L19</f>
        <v>0.5</v>
      </c>
    </row>
    <row r="19" customFormat="false" ht="12.75" hidden="false" customHeight="false" outlineLevel="0" collapsed="false">
      <c r="A19" s="51" t="s">
        <v>39</v>
      </c>
      <c r="B19" s="44" t="s">
        <v>19</v>
      </c>
      <c r="C19" s="44" t="s">
        <v>23</v>
      </c>
      <c r="D19" s="44" t="s">
        <v>29</v>
      </c>
      <c r="E19" s="52" t="s">
        <v>40</v>
      </c>
      <c r="F19" s="47" t="n">
        <v>0.5</v>
      </c>
      <c r="G19" s="47"/>
      <c r="H19" s="47"/>
      <c r="I19" s="47"/>
      <c r="J19" s="53"/>
      <c r="K19" s="24"/>
      <c r="L19" s="47" t="n">
        <f aca="false">F19+K19</f>
        <v>0.5</v>
      </c>
    </row>
    <row r="20" customFormat="false" ht="25.5" hidden="false" customHeight="false" outlineLevel="0" collapsed="false">
      <c r="A20" s="38" t="s">
        <v>41</v>
      </c>
      <c r="B20" s="39" t="s">
        <v>19</v>
      </c>
      <c r="C20" s="39" t="s">
        <v>42</v>
      </c>
      <c r="D20" s="44"/>
      <c r="E20" s="44"/>
      <c r="F20" s="54" t="n">
        <f aca="false">F21</f>
        <v>1073.9</v>
      </c>
      <c r="G20" s="54" t="n">
        <f aca="false">G21</f>
        <v>1076.2</v>
      </c>
      <c r="H20" s="54" t="n">
        <f aca="false">H21</f>
        <v>1076.2</v>
      </c>
      <c r="I20" s="54" t="n">
        <f aca="false">I21</f>
        <v>1076.2</v>
      </c>
      <c r="J20" s="54" t="n">
        <f aca="false">J21</f>
        <v>1076.2</v>
      </c>
      <c r="K20" s="54" t="n">
        <f aca="false">K21</f>
        <v>47.4</v>
      </c>
      <c r="L20" s="54" t="n">
        <f aca="false">L21</f>
        <v>1121.3</v>
      </c>
    </row>
    <row r="21" customFormat="false" ht="25.5" hidden="false" customHeight="false" outlineLevel="0" collapsed="false">
      <c r="A21" s="43" t="s">
        <v>24</v>
      </c>
      <c r="B21" s="44" t="s">
        <v>19</v>
      </c>
      <c r="C21" s="44" t="s">
        <v>42</v>
      </c>
      <c r="D21" s="44" t="s">
        <v>25</v>
      </c>
      <c r="E21" s="44"/>
      <c r="F21" s="45" t="n">
        <f aca="false">F22</f>
        <v>1073.9</v>
      </c>
      <c r="G21" s="45" t="n">
        <f aca="false">G22</f>
        <v>1076.2</v>
      </c>
      <c r="H21" s="45" t="n">
        <f aca="false">H22</f>
        <v>1076.2</v>
      </c>
      <c r="I21" s="45" t="n">
        <f aca="false">I22</f>
        <v>1076.2</v>
      </c>
      <c r="J21" s="45" t="n">
        <f aca="false">J22</f>
        <v>1076.2</v>
      </c>
      <c r="K21" s="45" t="n">
        <f aca="false">K22</f>
        <v>47.4</v>
      </c>
      <c r="L21" s="45" t="n">
        <f aca="false">L22</f>
        <v>1121.3</v>
      </c>
    </row>
    <row r="22" customFormat="false" ht="12.75" hidden="false" customHeight="false" outlineLevel="0" collapsed="false">
      <c r="A22" s="43" t="s">
        <v>26</v>
      </c>
      <c r="B22" s="44" t="s">
        <v>19</v>
      </c>
      <c r="C22" s="44" t="s">
        <v>42</v>
      </c>
      <c r="D22" s="44" t="s">
        <v>27</v>
      </c>
      <c r="E22" s="44"/>
      <c r="F22" s="45" t="n">
        <f aca="false">F23</f>
        <v>1073.9</v>
      </c>
      <c r="G22" s="45" t="n">
        <f aca="false">G23</f>
        <v>1076.2</v>
      </c>
      <c r="H22" s="45" t="n">
        <f aca="false">H23</f>
        <v>1076.2</v>
      </c>
      <c r="I22" s="45" t="n">
        <f aca="false">I23</f>
        <v>1076.2</v>
      </c>
      <c r="J22" s="45" t="n">
        <f aca="false">J23</f>
        <v>1076.2</v>
      </c>
      <c r="K22" s="45" t="n">
        <f aca="false">K23</f>
        <v>47.4</v>
      </c>
      <c r="L22" s="45" t="n">
        <f aca="false">L23</f>
        <v>1121.3</v>
      </c>
    </row>
    <row r="23" customFormat="false" ht="63.75" hidden="false" customHeight="false" outlineLevel="0" collapsed="false">
      <c r="A23" s="43" t="s">
        <v>28</v>
      </c>
      <c r="B23" s="44" t="s">
        <v>19</v>
      </c>
      <c r="C23" s="44" t="s">
        <v>42</v>
      </c>
      <c r="D23" s="44" t="s">
        <v>29</v>
      </c>
      <c r="E23" s="44" t="s">
        <v>30</v>
      </c>
      <c r="F23" s="45" t="n">
        <f aca="false">F24</f>
        <v>1073.9</v>
      </c>
      <c r="G23" s="45" t="n">
        <v>1076.2</v>
      </c>
      <c r="H23" s="45" t="n">
        <v>1076.2</v>
      </c>
      <c r="I23" s="45" t="n">
        <v>1076.2</v>
      </c>
      <c r="J23" s="45" t="n">
        <v>1076.2</v>
      </c>
      <c r="K23" s="45" t="n">
        <f aca="false">K24</f>
        <v>47.4</v>
      </c>
      <c r="L23" s="45" t="n">
        <f aca="false">L24</f>
        <v>1121.3</v>
      </c>
    </row>
    <row r="24" customFormat="false" ht="25.5" hidden="false" customHeight="false" outlineLevel="0" collapsed="false">
      <c r="A24" s="43" t="s">
        <v>31</v>
      </c>
      <c r="B24" s="44" t="s">
        <v>19</v>
      </c>
      <c r="C24" s="44" t="s">
        <v>42</v>
      </c>
      <c r="D24" s="44" t="s">
        <v>29</v>
      </c>
      <c r="E24" s="44" t="s">
        <v>32</v>
      </c>
      <c r="F24" s="45" t="n">
        <v>1073.9</v>
      </c>
      <c r="G24" s="45"/>
      <c r="H24" s="45"/>
      <c r="I24" s="45"/>
      <c r="J24" s="46"/>
      <c r="K24" s="24" t="n">
        <v>47.4</v>
      </c>
      <c r="L24" s="47" t="n">
        <f aca="false">F24+K24</f>
        <v>1121.3</v>
      </c>
    </row>
    <row r="25" customFormat="false" ht="19.5" hidden="false" customHeight="true" outlineLevel="0" collapsed="false">
      <c r="A25" s="38" t="s">
        <v>43</v>
      </c>
      <c r="B25" s="39" t="s">
        <v>19</v>
      </c>
      <c r="C25" s="39" t="s">
        <v>44</v>
      </c>
      <c r="D25" s="39"/>
      <c r="E25" s="39"/>
      <c r="F25" s="55" t="n">
        <f aca="false">F29+F26</f>
        <v>3386.7</v>
      </c>
      <c r="G25" s="55" t="n">
        <f aca="false">G29+G26</f>
        <v>60</v>
      </c>
      <c r="H25" s="55" t="n">
        <f aca="false">H29+H26</f>
        <v>60</v>
      </c>
      <c r="I25" s="55" t="n">
        <f aca="false">I29+I26</f>
        <v>60</v>
      </c>
      <c r="J25" s="55" t="n">
        <f aca="false">J29+J26</f>
        <v>60</v>
      </c>
      <c r="K25" s="55" t="n">
        <f aca="false">K29+K26</f>
        <v>-2947.4</v>
      </c>
      <c r="L25" s="55" t="n">
        <f aca="false">L29+L26</f>
        <v>439.3</v>
      </c>
    </row>
    <row r="26" customFormat="false" ht="38.25" hidden="false" customHeight="false" outlineLevel="0" collapsed="false">
      <c r="A26" s="56" t="s">
        <v>45</v>
      </c>
      <c r="B26" s="39" t="s">
        <v>19</v>
      </c>
      <c r="C26" s="44" t="s">
        <v>44</v>
      </c>
      <c r="D26" s="44" t="s">
        <v>46</v>
      </c>
      <c r="E26" s="57"/>
      <c r="F26" s="47" t="n">
        <f aca="false">F27</f>
        <v>20</v>
      </c>
      <c r="G26" s="42" t="n">
        <f aca="false">G27</f>
        <v>0</v>
      </c>
      <c r="H26" s="42" t="n">
        <f aca="false">H27</f>
        <v>0</v>
      </c>
      <c r="I26" s="42" t="n">
        <f aca="false">I27</f>
        <v>0</v>
      </c>
      <c r="J26" s="42" t="n">
        <f aca="false">J27</f>
        <v>0</v>
      </c>
      <c r="K26" s="47" t="n">
        <f aca="false">K27</f>
        <v>-20</v>
      </c>
      <c r="L26" s="47" t="n">
        <f aca="false">L27</f>
        <v>0</v>
      </c>
    </row>
    <row r="27" customFormat="false" ht="12.75" hidden="false" customHeight="false" outlineLevel="0" collapsed="false">
      <c r="A27" s="58" t="s">
        <v>47</v>
      </c>
      <c r="B27" s="44" t="s">
        <v>19</v>
      </c>
      <c r="C27" s="44" t="s">
        <v>44</v>
      </c>
      <c r="D27" s="44" t="s">
        <v>46</v>
      </c>
      <c r="E27" s="52" t="s">
        <v>48</v>
      </c>
      <c r="F27" s="47" t="n">
        <f aca="false">F28</f>
        <v>20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0</v>
      </c>
      <c r="K27" s="47" t="n">
        <f aca="false">K28</f>
        <v>-20</v>
      </c>
      <c r="L27" s="47" t="n">
        <f aca="false">L28</f>
        <v>0</v>
      </c>
    </row>
    <row r="28" customFormat="false" ht="25.5" hidden="false" customHeight="false" outlineLevel="0" collapsed="false">
      <c r="A28" s="58" t="s">
        <v>49</v>
      </c>
      <c r="B28" s="44" t="s">
        <v>19</v>
      </c>
      <c r="C28" s="44" t="s">
        <v>44</v>
      </c>
      <c r="D28" s="44" t="s">
        <v>46</v>
      </c>
      <c r="E28" s="52" t="s">
        <v>50</v>
      </c>
      <c r="F28" s="47" t="n">
        <v>20</v>
      </c>
      <c r="G28" s="42"/>
      <c r="H28" s="42"/>
      <c r="I28" s="42"/>
      <c r="J28" s="59"/>
      <c r="K28" s="24" t="n">
        <v>-20</v>
      </c>
      <c r="L28" s="47" t="n">
        <f aca="false">F28+K28</f>
        <v>0</v>
      </c>
    </row>
    <row r="29" customFormat="false" ht="25.5" hidden="false" customHeight="false" outlineLevel="0" collapsed="false">
      <c r="A29" s="43" t="s">
        <v>51</v>
      </c>
      <c r="B29" s="44" t="s">
        <v>19</v>
      </c>
      <c r="C29" s="44" t="s">
        <v>44</v>
      </c>
      <c r="D29" s="44" t="s">
        <v>52</v>
      </c>
      <c r="E29" s="44"/>
      <c r="F29" s="60" t="n">
        <f aca="false">F30+F35</f>
        <v>3366.7</v>
      </c>
      <c r="G29" s="60" t="n">
        <f aca="false">G30+G35</f>
        <v>60</v>
      </c>
      <c r="H29" s="60" t="n">
        <f aca="false">H30+H35</f>
        <v>60</v>
      </c>
      <c r="I29" s="60" t="n">
        <f aca="false">I30+I35</f>
        <v>60</v>
      </c>
      <c r="J29" s="61" t="n">
        <f aca="false">J30+J35</f>
        <v>60</v>
      </c>
      <c r="K29" s="47" t="n">
        <f aca="false">K30+K35</f>
        <v>-2927.4</v>
      </c>
      <c r="L29" s="47" t="n">
        <f aca="false">L30+L35</f>
        <v>439.3</v>
      </c>
    </row>
    <row r="30" customFormat="false" ht="38.25" hidden="false" customHeight="false" outlineLevel="0" collapsed="false">
      <c r="A30" s="43" t="s">
        <v>53</v>
      </c>
      <c r="B30" s="44" t="s">
        <v>19</v>
      </c>
      <c r="C30" s="44" t="s">
        <v>44</v>
      </c>
      <c r="D30" s="44" t="s">
        <v>54</v>
      </c>
      <c r="E30" s="44"/>
      <c r="F30" s="45" t="n">
        <f aca="false">F31+F33</f>
        <v>3252.8</v>
      </c>
      <c r="G30" s="45" t="n">
        <f aca="false">G31+G33</f>
        <v>60</v>
      </c>
      <c r="H30" s="45" t="n">
        <f aca="false">H31+H33</f>
        <v>60</v>
      </c>
      <c r="I30" s="45" t="n">
        <f aca="false">I31+I33</f>
        <v>60</v>
      </c>
      <c r="J30" s="46" t="n">
        <f aca="false">J31+J33</f>
        <v>60</v>
      </c>
      <c r="K30" s="24" t="n">
        <f aca="false">K31+K33</f>
        <v>-2927.4</v>
      </c>
      <c r="L30" s="24" t="n">
        <f aca="false">L31+L33</f>
        <v>325.4</v>
      </c>
    </row>
    <row r="31" customFormat="false" ht="25.5" hidden="false" customHeight="false" outlineLevel="0" collapsed="false">
      <c r="A31" s="43" t="s">
        <v>33</v>
      </c>
      <c r="B31" s="44" t="s">
        <v>19</v>
      </c>
      <c r="C31" s="44" t="s">
        <v>44</v>
      </c>
      <c r="D31" s="44" t="s">
        <v>54</v>
      </c>
      <c r="E31" s="44" t="s">
        <v>34</v>
      </c>
      <c r="F31" s="45" t="n">
        <f aca="false">F32</f>
        <v>212</v>
      </c>
      <c r="G31" s="45" t="n">
        <f aca="false">G32</f>
        <v>60</v>
      </c>
      <c r="H31" s="45" t="n">
        <f aca="false">H32</f>
        <v>60</v>
      </c>
      <c r="I31" s="45" t="n">
        <f aca="false">I32</f>
        <v>60</v>
      </c>
      <c r="J31" s="46" t="n">
        <f aca="false">J32</f>
        <v>60</v>
      </c>
      <c r="K31" s="24" t="n">
        <f aca="false">K32</f>
        <v>-32.1</v>
      </c>
      <c r="L31" s="48" t="n">
        <f aca="false">L32</f>
        <v>179.9</v>
      </c>
    </row>
    <row r="32" customFormat="false" ht="25.5" hidden="false" customHeight="false" outlineLevel="0" collapsed="false">
      <c r="A32" s="43" t="s">
        <v>35</v>
      </c>
      <c r="B32" s="44" t="s">
        <v>19</v>
      </c>
      <c r="C32" s="44" t="s">
        <v>44</v>
      </c>
      <c r="D32" s="44" t="s">
        <v>54</v>
      </c>
      <c r="E32" s="44" t="s">
        <v>36</v>
      </c>
      <c r="F32" s="45" t="n">
        <v>212</v>
      </c>
      <c r="G32" s="45" t="n">
        <v>60</v>
      </c>
      <c r="H32" s="45" t="n">
        <v>60</v>
      </c>
      <c r="I32" s="45" t="n">
        <v>60</v>
      </c>
      <c r="J32" s="46" t="n">
        <v>60</v>
      </c>
      <c r="K32" s="24" t="n">
        <v>-32.1</v>
      </c>
      <c r="L32" s="47" t="n">
        <f aca="false">F32+K32</f>
        <v>179.9</v>
      </c>
    </row>
    <row r="33" customFormat="false" ht="12.75" hidden="false" customHeight="false" outlineLevel="0" collapsed="false">
      <c r="A33" s="51" t="s">
        <v>37</v>
      </c>
      <c r="B33" s="44" t="s">
        <v>19</v>
      </c>
      <c r="C33" s="44" t="s">
        <v>44</v>
      </c>
      <c r="D33" s="44" t="s">
        <v>54</v>
      </c>
      <c r="E33" s="44" t="s">
        <v>38</v>
      </c>
      <c r="F33" s="62" t="n">
        <f aca="false">F34</f>
        <v>3040.8</v>
      </c>
      <c r="G33" s="45" t="n">
        <f aca="false">G34</f>
        <v>0</v>
      </c>
      <c r="H33" s="45" t="n">
        <f aca="false">H34</f>
        <v>0</v>
      </c>
      <c r="I33" s="45" t="n">
        <f aca="false">I34</f>
        <v>0</v>
      </c>
      <c r="J33" s="46" t="n">
        <f aca="false">J34</f>
        <v>0</v>
      </c>
      <c r="K33" s="24" t="n">
        <f aca="false">K34</f>
        <v>-2895.3</v>
      </c>
      <c r="L33" s="24" t="n">
        <f aca="false">L34</f>
        <v>145.5</v>
      </c>
    </row>
    <row r="34" customFormat="false" ht="12.75" hidden="false" customHeight="false" outlineLevel="0" collapsed="false">
      <c r="A34" s="51" t="s">
        <v>39</v>
      </c>
      <c r="B34" s="63" t="s">
        <v>19</v>
      </c>
      <c r="C34" s="64" t="s">
        <v>44</v>
      </c>
      <c r="D34" s="44" t="s">
        <v>54</v>
      </c>
      <c r="E34" s="44" t="s">
        <v>40</v>
      </c>
      <c r="F34" s="62" t="n">
        <v>3040.8</v>
      </c>
      <c r="G34" s="45"/>
      <c r="H34" s="45"/>
      <c r="I34" s="45"/>
      <c r="J34" s="46"/>
      <c r="K34" s="24" t="n">
        <v>-2895.3</v>
      </c>
      <c r="L34" s="47" t="n">
        <f aca="false">F34+K34</f>
        <v>145.5</v>
      </c>
    </row>
    <row r="35" customFormat="false" ht="25.5" hidden="false" customHeight="false" outlineLevel="0" collapsed="false">
      <c r="A35" s="51" t="s">
        <v>55</v>
      </c>
      <c r="B35" s="65" t="s">
        <v>19</v>
      </c>
      <c r="C35" s="65" t="s">
        <v>44</v>
      </c>
      <c r="D35" s="66" t="s">
        <v>56</v>
      </c>
      <c r="E35" s="44"/>
      <c r="F35" s="45" t="n">
        <f aca="false">F36+F38+F41</f>
        <v>113.9</v>
      </c>
      <c r="G35" s="45" t="n">
        <f aca="false">G36+G38+G41</f>
        <v>0</v>
      </c>
      <c r="H35" s="45" t="n">
        <f aca="false">H36+H38+H41</f>
        <v>0</v>
      </c>
      <c r="I35" s="45" t="n">
        <f aca="false">I36+I38+I41</f>
        <v>0</v>
      </c>
      <c r="J35" s="45" t="n">
        <f aca="false">J36+J38+J41</f>
        <v>0</v>
      </c>
      <c r="K35" s="45" t="n">
        <f aca="false">K36+K38+K41</f>
        <v>0</v>
      </c>
      <c r="L35" s="45" t="n">
        <f aca="false">L36+L38+L41</f>
        <v>113.9</v>
      </c>
    </row>
    <row r="36" customFormat="false" ht="25.5" hidden="false" customHeight="false" outlineLevel="0" collapsed="false">
      <c r="A36" s="67" t="s">
        <v>33</v>
      </c>
      <c r="B36" s="68" t="s">
        <v>19</v>
      </c>
      <c r="C36" s="68" t="s">
        <v>44</v>
      </c>
      <c r="D36" s="63" t="s">
        <v>56</v>
      </c>
      <c r="E36" s="64" t="s">
        <v>34</v>
      </c>
      <c r="F36" s="49" t="n">
        <f aca="false">F37</f>
        <v>27.4</v>
      </c>
      <c r="G36" s="45"/>
      <c r="H36" s="45"/>
      <c r="I36" s="45"/>
      <c r="J36" s="46"/>
      <c r="K36" s="24" t="n">
        <f aca="false">K37</f>
        <v>0</v>
      </c>
      <c r="L36" s="47" t="n">
        <f aca="false">L37</f>
        <v>27.4</v>
      </c>
    </row>
    <row r="37" customFormat="false" ht="25.5" hidden="false" customHeight="false" outlineLevel="0" collapsed="false">
      <c r="A37" s="69" t="s">
        <v>35</v>
      </c>
      <c r="B37" s="65" t="s">
        <v>19</v>
      </c>
      <c r="C37" s="65" t="s">
        <v>44</v>
      </c>
      <c r="D37" s="65" t="s">
        <v>56</v>
      </c>
      <c r="E37" s="65" t="s">
        <v>36</v>
      </c>
      <c r="F37" s="47" t="n">
        <v>27.4</v>
      </c>
      <c r="G37" s="45"/>
      <c r="H37" s="45"/>
      <c r="I37" s="45"/>
      <c r="J37" s="46"/>
      <c r="K37" s="24"/>
      <c r="L37" s="47" t="n">
        <f aca="false">F37+K37</f>
        <v>27.4</v>
      </c>
    </row>
    <row r="38" customFormat="false" ht="38.25" hidden="true" customHeight="false" outlineLevel="0" collapsed="false">
      <c r="A38" s="69" t="s">
        <v>57</v>
      </c>
      <c r="B38" s="65" t="s">
        <v>19</v>
      </c>
      <c r="C38" s="65" t="s">
        <v>44</v>
      </c>
      <c r="D38" s="65" t="s">
        <v>58</v>
      </c>
      <c r="E38" s="65"/>
      <c r="F38" s="47" t="n">
        <f aca="false">F39</f>
        <v>0</v>
      </c>
      <c r="G38" s="47" t="n">
        <f aca="false">G39</f>
        <v>0</v>
      </c>
      <c r="H38" s="47" t="n">
        <f aca="false">H39</f>
        <v>0</v>
      </c>
      <c r="I38" s="47" t="n">
        <f aca="false">I39</f>
        <v>0</v>
      </c>
      <c r="J38" s="47" t="n">
        <f aca="false">J39</f>
        <v>0</v>
      </c>
      <c r="K38" s="47" t="n">
        <f aca="false">K39</f>
        <v>0</v>
      </c>
      <c r="L38" s="47" t="n">
        <f aca="false">L39</f>
        <v>0</v>
      </c>
    </row>
    <row r="39" customFormat="false" ht="25.5" hidden="true" customHeight="false" outlineLevel="0" collapsed="false">
      <c r="A39" s="70" t="s">
        <v>33</v>
      </c>
      <c r="B39" s="68" t="s">
        <v>19</v>
      </c>
      <c r="C39" s="68" t="s">
        <v>44</v>
      </c>
      <c r="D39" s="68" t="s">
        <v>58</v>
      </c>
      <c r="E39" s="68" t="s">
        <v>34</v>
      </c>
      <c r="F39" s="71" t="n">
        <f aca="false">F40</f>
        <v>0</v>
      </c>
      <c r="G39" s="49"/>
      <c r="H39" s="49"/>
      <c r="I39" s="49"/>
      <c r="J39" s="50"/>
      <c r="K39" s="72" t="n">
        <f aca="false">K40</f>
        <v>0</v>
      </c>
      <c r="L39" s="71" t="n">
        <f aca="false">L40</f>
        <v>0</v>
      </c>
    </row>
    <row r="40" customFormat="false" ht="25.5" hidden="true" customHeight="false" outlineLevel="0" collapsed="false">
      <c r="A40" s="69" t="s">
        <v>35</v>
      </c>
      <c r="B40" s="65" t="s">
        <v>19</v>
      </c>
      <c r="C40" s="65" t="s">
        <v>44</v>
      </c>
      <c r="D40" s="65" t="s">
        <v>58</v>
      </c>
      <c r="E40" s="65" t="s">
        <v>36</v>
      </c>
      <c r="F40" s="47" t="n">
        <v>0</v>
      </c>
      <c r="G40" s="47"/>
      <c r="H40" s="47"/>
      <c r="I40" s="47"/>
      <c r="J40" s="47"/>
      <c r="K40" s="24"/>
      <c r="L40" s="47" t="n">
        <f aca="false">F40+K40</f>
        <v>0</v>
      </c>
    </row>
    <row r="41" customFormat="false" ht="38.25" hidden="false" customHeight="false" outlineLevel="0" collapsed="false">
      <c r="A41" s="69" t="s">
        <v>57</v>
      </c>
      <c r="B41" s="65" t="s">
        <v>19</v>
      </c>
      <c r="C41" s="65" t="s">
        <v>44</v>
      </c>
      <c r="D41" s="65" t="s">
        <v>59</v>
      </c>
      <c r="E41" s="65"/>
      <c r="F41" s="47" t="n">
        <f aca="false">F42</f>
        <v>86.5</v>
      </c>
      <c r="G41" s="47" t="n">
        <f aca="false">G42</f>
        <v>0</v>
      </c>
      <c r="H41" s="47" t="n">
        <f aca="false">H42</f>
        <v>0</v>
      </c>
      <c r="I41" s="47" t="n">
        <f aca="false">I42</f>
        <v>0</v>
      </c>
      <c r="J41" s="47" t="n">
        <f aca="false">J42</f>
        <v>0</v>
      </c>
      <c r="K41" s="47" t="n">
        <f aca="false">K42</f>
        <v>0</v>
      </c>
      <c r="L41" s="47" t="n">
        <f aca="false">L42</f>
        <v>86.5</v>
      </c>
    </row>
    <row r="42" customFormat="false" ht="12.75" hidden="false" customHeight="false" outlineLevel="0" collapsed="false">
      <c r="A42" s="51" t="s">
        <v>37</v>
      </c>
      <c r="B42" s="65" t="s">
        <v>19</v>
      </c>
      <c r="C42" s="65" t="s">
        <v>44</v>
      </c>
      <c r="D42" s="65" t="s">
        <v>59</v>
      </c>
      <c r="E42" s="65" t="s">
        <v>38</v>
      </c>
      <c r="F42" s="47" t="n">
        <f aca="false">F43</f>
        <v>86.5</v>
      </c>
      <c r="G42" s="47"/>
      <c r="H42" s="47"/>
      <c r="I42" s="47"/>
      <c r="J42" s="47"/>
      <c r="K42" s="24" t="n">
        <f aca="false">K43</f>
        <v>0</v>
      </c>
      <c r="L42" s="24" t="n">
        <f aca="false">L43</f>
        <v>86.5</v>
      </c>
    </row>
    <row r="43" customFormat="false" ht="12.75" hidden="false" customHeight="false" outlineLevel="0" collapsed="false">
      <c r="A43" s="51" t="s">
        <v>39</v>
      </c>
      <c r="B43" s="65" t="s">
        <v>19</v>
      </c>
      <c r="C43" s="65" t="s">
        <v>44</v>
      </c>
      <c r="D43" s="65" t="s">
        <v>59</v>
      </c>
      <c r="E43" s="65" t="s">
        <v>40</v>
      </c>
      <c r="F43" s="47" t="n">
        <v>86.5</v>
      </c>
      <c r="G43" s="47"/>
      <c r="H43" s="47"/>
      <c r="I43" s="47"/>
      <c r="J43" s="47"/>
      <c r="K43" s="24" t="n">
        <v>0</v>
      </c>
      <c r="L43" s="47" t="n">
        <f aca="false">F43+K43</f>
        <v>86.5</v>
      </c>
    </row>
    <row r="44" customFormat="false" ht="14.25" hidden="false" customHeight="false" outlineLevel="0" collapsed="false">
      <c r="A44" s="73" t="s">
        <v>60</v>
      </c>
      <c r="B44" s="74" t="s">
        <v>19</v>
      </c>
      <c r="C44" s="74" t="s">
        <v>61</v>
      </c>
      <c r="D44" s="75"/>
      <c r="E44" s="75"/>
      <c r="F44" s="76" t="n">
        <f aca="false">F51+F57+F89+F45</f>
        <v>26669.6</v>
      </c>
      <c r="G44" s="76" t="n">
        <f aca="false">G51+G57+G89+G45</f>
        <v>4096</v>
      </c>
      <c r="H44" s="76" t="n">
        <f aca="false">H51+H57+H89+H45</f>
        <v>4096</v>
      </c>
      <c r="I44" s="76" t="n">
        <f aca="false">I51+I57+I89+I45</f>
        <v>4096</v>
      </c>
      <c r="J44" s="76" t="n">
        <f aca="false">J51+J57+J89+J45</f>
        <v>4096</v>
      </c>
      <c r="K44" s="76" t="n">
        <f aca="false">K51+K57+K89+K45</f>
        <v>296.7</v>
      </c>
      <c r="L44" s="76" t="n">
        <f aca="false">L51+L57+L89+L45</f>
        <v>26966.3</v>
      </c>
    </row>
    <row r="45" customFormat="false" ht="14.25" hidden="false" customHeight="false" outlineLevel="0" collapsed="false">
      <c r="A45" s="77" t="s">
        <v>62</v>
      </c>
      <c r="B45" s="78" t="s">
        <v>19</v>
      </c>
      <c r="C45" s="79" t="s">
        <v>63</v>
      </c>
      <c r="D45" s="80"/>
      <c r="E45" s="80"/>
      <c r="F45" s="42" t="n">
        <f aca="false">F46</f>
        <v>80</v>
      </c>
      <c r="G45" s="42" t="n">
        <f aca="false">G46</f>
        <v>0</v>
      </c>
      <c r="H45" s="42" t="n">
        <f aca="false">H46</f>
        <v>0</v>
      </c>
      <c r="I45" s="42" t="n">
        <f aca="false">I46</f>
        <v>0</v>
      </c>
      <c r="J45" s="42" t="n">
        <f aca="false">J46</f>
        <v>0</v>
      </c>
      <c r="K45" s="42" t="n">
        <f aca="false">K46</f>
        <v>15</v>
      </c>
      <c r="L45" s="42" t="n">
        <f aca="false">L46</f>
        <v>95</v>
      </c>
    </row>
    <row r="46" customFormat="false" ht="15" hidden="false" customHeight="false" outlineLevel="0" collapsed="false">
      <c r="A46" s="81" t="s">
        <v>64</v>
      </c>
      <c r="B46" s="82" t="s">
        <v>19</v>
      </c>
      <c r="C46" s="83" t="s">
        <v>63</v>
      </c>
      <c r="D46" s="65" t="s">
        <v>65</v>
      </c>
      <c r="E46" s="84"/>
      <c r="F46" s="47" t="n">
        <f aca="false">F47</f>
        <v>80</v>
      </c>
      <c r="G46" s="47" t="n">
        <f aca="false">G47</f>
        <v>0</v>
      </c>
      <c r="H46" s="47" t="n">
        <f aca="false">H47</f>
        <v>0</v>
      </c>
      <c r="I46" s="47" t="n">
        <f aca="false">I47</f>
        <v>0</v>
      </c>
      <c r="J46" s="47" t="n">
        <f aca="false">J47</f>
        <v>0</v>
      </c>
      <c r="K46" s="47" t="n">
        <f aca="false">K47</f>
        <v>15</v>
      </c>
      <c r="L46" s="47" t="n">
        <f aca="false">L47</f>
        <v>95</v>
      </c>
    </row>
    <row r="47" customFormat="false" ht="63.75" hidden="false" customHeight="false" outlineLevel="0" collapsed="false">
      <c r="A47" s="85" t="s">
        <v>66</v>
      </c>
      <c r="B47" s="82" t="s">
        <v>19</v>
      </c>
      <c r="C47" s="44" t="s">
        <v>63</v>
      </c>
      <c r="D47" s="82" t="s">
        <v>67</v>
      </c>
      <c r="E47" s="83"/>
      <c r="F47" s="86" t="n">
        <f aca="false">F48</f>
        <v>80</v>
      </c>
      <c r="G47" s="86" t="n">
        <f aca="false">G48</f>
        <v>0</v>
      </c>
      <c r="H47" s="86" t="n">
        <f aca="false">H48</f>
        <v>0</v>
      </c>
      <c r="I47" s="86" t="n">
        <f aca="false">I48</f>
        <v>0</v>
      </c>
      <c r="J47" s="86" t="n">
        <f aca="false">J48</f>
        <v>0</v>
      </c>
      <c r="K47" s="86" t="n">
        <f aca="false">K48</f>
        <v>15</v>
      </c>
      <c r="L47" s="86" t="n">
        <f aca="false">L48</f>
        <v>95</v>
      </c>
    </row>
    <row r="48" customFormat="false" ht="37.5" hidden="false" customHeight="true" outlineLevel="0" collapsed="false">
      <c r="A48" s="85" t="s">
        <v>68</v>
      </c>
      <c r="B48" s="82" t="s">
        <v>19</v>
      </c>
      <c r="C48" s="44" t="s">
        <v>63</v>
      </c>
      <c r="D48" s="82" t="s">
        <v>67</v>
      </c>
      <c r="E48" s="87"/>
      <c r="F48" s="47" t="n">
        <f aca="false">F49</f>
        <v>80</v>
      </c>
      <c r="G48" s="47" t="n">
        <f aca="false">G49</f>
        <v>0</v>
      </c>
      <c r="H48" s="47" t="n">
        <f aca="false">H49</f>
        <v>0</v>
      </c>
      <c r="I48" s="47" t="n">
        <f aca="false">I49</f>
        <v>0</v>
      </c>
      <c r="J48" s="47" t="n">
        <f aca="false">J49</f>
        <v>0</v>
      </c>
      <c r="K48" s="47" t="n">
        <f aca="false">K49</f>
        <v>15</v>
      </c>
      <c r="L48" s="47" t="n">
        <f aca="false">L49</f>
        <v>95</v>
      </c>
    </row>
    <row r="49" customFormat="false" ht="25.5" hidden="false" customHeight="false" outlineLevel="0" collapsed="false">
      <c r="A49" s="70" t="s">
        <v>33</v>
      </c>
      <c r="B49" s="82" t="s">
        <v>19</v>
      </c>
      <c r="C49" s="44" t="s">
        <v>63</v>
      </c>
      <c r="D49" s="82" t="s">
        <v>67</v>
      </c>
      <c r="E49" s="68" t="s">
        <v>34</v>
      </c>
      <c r="F49" s="47" t="n">
        <f aca="false">F50</f>
        <v>80</v>
      </c>
      <c r="G49" s="47" t="n">
        <f aca="false">G50</f>
        <v>0</v>
      </c>
      <c r="H49" s="47" t="n">
        <f aca="false">H50</f>
        <v>0</v>
      </c>
      <c r="I49" s="47" t="n">
        <f aca="false">I50</f>
        <v>0</v>
      </c>
      <c r="J49" s="47" t="n">
        <f aca="false">J50</f>
        <v>0</v>
      </c>
      <c r="K49" s="47" t="n">
        <f aca="false">K50</f>
        <v>15</v>
      </c>
      <c r="L49" s="47" t="n">
        <f aca="false">L50</f>
        <v>95</v>
      </c>
    </row>
    <row r="50" customFormat="false" ht="25.5" hidden="false" customHeight="false" outlineLevel="0" collapsed="false">
      <c r="A50" s="69" t="s">
        <v>35</v>
      </c>
      <c r="B50" s="82" t="s">
        <v>19</v>
      </c>
      <c r="C50" s="44" t="s">
        <v>63</v>
      </c>
      <c r="D50" s="82" t="s">
        <v>67</v>
      </c>
      <c r="E50" s="65" t="s">
        <v>36</v>
      </c>
      <c r="F50" s="47" t="n">
        <v>80</v>
      </c>
      <c r="G50" s="47"/>
      <c r="H50" s="47"/>
      <c r="I50" s="47"/>
      <c r="J50" s="47"/>
      <c r="K50" s="47" t="n">
        <v>15</v>
      </c>
      <c r="L50" s="47" t="n">
        <f aca="false">F50+K50</f>
        <v>95</v>
      </c>
    </row>
    <row r="51" customFormat="false" ht="12.75" hidden="false" customHeight="false" outlineLevel="0" collapsed="false">
      <c r="A51" s="38" t="s">
        <v>69</v>
      </c>
      <c r="B51" s="39" t="s">
        <v>19</v>
      </c>
      <c r="C51" s="39" t="s">
        <v>70</v>
      </c>
      <c r="D51" s="39"/>
      <c r="E51" s="39"/>
      <c r="F51" s="54" t="n">
        <f aca="false">F52</f>
        <v>100</v>
      </c>
      <c r="G51" s="54" t="n">
        <f aca="false">G52</f>
        <v>140</v>
      </c>
      <c r="H51" s="54" t="n">
        <f aca="false">H52</f>
        <v>140</v>
      </c>
      <c r="I51" s="54" t="n">
        <f aca="false">I52</f>
        <v>140</v>
      </c>
      <c r="J51" s="54" t="n">
        <f aca="false">J52</f>
        <v>140</v>
      </c>
      <c r="K51" s="54" t="n">
        <f aca="false">K52</f>
        <v>-7.3</v>
      </c>
      <c r="L51" s="54" t="n">
        <f aca="false">L52</f>
        <v>92.7</v>
      </c>
    </row>
    <row r="52" customFormat="false" ht="12.75" hidden="false" customHeight="false" outlineLevel="0" collapsed="false">
      <c r="A52" s="43" t="s">
        <v>71</v>
      </c>
      <c r="B52" s="44" t="s">
        <v>19</v>
      </c>
      <c r="C52" s="44" t="s">
        <v>70</v>
      </c>
      <c r="D52" s="44" t="s">
        <v>72</v>
      </c>
      <c r="E52" s="39"/>
      <c r="F52" s="45" t="n">
        <f aca="false">F53</f>
        <v>100</v>
      </c>
      <c r="G52" s="45" t="n">
        <f aca="false">G53</f>
        <v>140</v>
      </c>
      <c r="H52" s="45" t="n">
        <f aca="false">H53</f>
        <v>140</v>
      </c>
      <c r="I52" s="45" t="n">
        <f aca="false">I53</f>
        <v>140</v>
      </c>
      <c r="J52" s="45" t="n">
        <f aca="false">J53</f>
        <v>140</v>
      </c>
      <c r="K52" s="45" t="n">
        <f aca="false">K53</f>
        <v>-7.3</v>
      </c>
      <c r="L52" s="45" t="n">
        <f aca="false">L53</f>
        <v>92.7</v>
      </c>
    </row>
    <row r="53" customFormat="false" ht="25.5" hidden="false" customHeight="false" outlineLevel="0" collapsed="false">
      <c r="A53" s="43" t="s">
        <v>73</v>
      </c>
      <c r="B53" s="44" t="s">
        <v>19</v>
      </c>
      <c r="C53" s="44" t="s">
        <v>70</v>
      </c>
      <c r="D53" s="44" t="s">
        <v>74</v>
      </c>
      <c r="E53" s="39"/>
      <c r="F53" s="45" t="n">
        <f aca="false">F54</f>
        <v>100</v>
      </c>
      <c r="G53" s="45" t="n">
        <f aca="false">G54</f>
        <v>140</v>
      </c>
      <c r="H53" s="45" t="n">
        <f aca="false">H54</f>
        <v>140</v>
      </c>
      <c r="I53" s="45" t="n">
        <f aca="false">I54</f>
        <v>140</v>
      </c>
      <c r="J53" s="45" t="n">
        <f aca="false">J54</f>
        <v>140</v>
      </c>
      <c r="K53" s="45" t="n">
        <f aca="false">K54</f>
        <v>-7.3</v>
      </c>
      <c r="L53" s="45" t="n">
        <f aca="false">L54</f>
        <v>92.7</v>
      </c>
    </row>
    <row r="54" customFormat="false" ht="25.5" hidden="false" customHeight="false" outlineLevel="0" collapsed="false">
      <c r="A54" s="88" t="s">
        <v>75</v>
      </c>
      <c r="B54" s="44" t="s">
        <v>19</v>
      </c>
      <c r="C54" s="44" t="s">
        <v>70</v>
      </c>
      <c r="D54" s="44" t="s">
        <v>76</v>
      </c>
      <c r="E54" s="39"/>
      <c r="F54" s="45" t="n">
        <f aca="false">F55</f>
        <v>100</v>
      </c>
      <c r="G54" s="45" t="n">
        <f aca="false">G55</f>
        <v>140</v>
      </c>
      <c r="H54" s="45" t="n">
        <f aca="false">H55</f>
        <v>140</v>
      </c>
      <c r="I54" s="45" t="n">
        <f aca="false">I55</f>
        <v>140</v>
      </c>
      <c r="J54" s="45" t="n">
        <f aca="false">J55</f>
        <v>140</v>
      </c>
      <c r="K54" s="45" t="n">
        <f aca="false">K55</f>
        <v>-7.3</v>
      </c>
      <c r="L54" s="45" t="n">
        <f aca="false">L55</f>
        <v>92.7</v>
      </c>
    </row>
    <row r="55" customFormat="false" ht="12.75" hidden="false" customHeight="false" outlineLevel="0" collapsed="false">
      <c r="A55" s="43" t="s">
        <v>37</v>
      </c>
      <c r="B55" s="44" t="s">
        <v>19</v>
      </c>
      <c r="C55" s="44" t="s">
        <v>70</v>
      </c>
      <c r="D55" s="44" t="s">
        <v>76</v>
      </c>
      <c r="E55" s="44" t="s">
        <v>38</v>
      </c>
      <c r="F55" s="45" t="n">
        <f aca="false">F56</f>
        <v>100</v>
      </c>
      <c r="G55" s="45" t="n">
        <f aca="false">G56</f>
        <v>140</v>
      </c>
      <c r="H55" s="45" t="n">
        <f aca="false">H56</f>
        <v>140</v>
      </c>
      <c r="I55" s="45" t="n">
        <f aca="false">I56</f>
        <v>140</v>
      </c>
      <c r="J55" s="45" t="n">
        <f aca="false">J56</f>
        <v>140</v>
      </c>
      <c r="K55" s="45" t="n">
        <f aca="false">K56</f>
        <v>-7.3</v>
      </c>
      <c r="L55" s="45" t="n">
        <f aca="false">L56</f>
        <v>92.7</v>
      </c>
    </row>
    <row r="56" customFormat="false" ht="38.25" hidden="false" customHeight="false" outlineLevel="0" collapsed="false">
      <c r="A56" s="43" t="s">
        <v>77</v>
      </c>
      <c r="B56" s="89" t="s">
        <v>19</v>
      </c>
      <c r="C56" s="89" t="s">
        <v>70</v>
      </c>
      <c r="D56" s="89" t="s">
        <v>76</v>
      </c>
      <c r="E56" s="89" t="s">
        <v>78</v>
      </c>
      <c r="F56" s="62" t="n">
        <v>100</v>
      </c>
      <c r="G56" s="90" t="n">
        <v>140</v>
      </c>
      <c r="H56" s="90" t="n">
        <v>140</v>
      </c>
      <c r="I56" s="90" t="n">
        <v>140</v>
      </c>
      <c r="J56" s="91" t="n">
        <v>140</v>
      </c>
      <c r="K56" s="24" t="n">
        <v>-7.3</v>
      </c>
      <c r="L56" s="47" t="n">
        <f aca="false">F56+K56</f>
        <v>92.7</v>
      </c>
    </row>
    <row r="57" customFormat="false" ht="12.75" hidden="false" customHeight="false" outlineLevel="0" collapsed="false">
      <c r="A57" s="38" t="s">
        <v>79</v>
      </c>
      <c r="B57" s="39" t="s">
        <v>19</v>
      </c>
      <c r="C57" s="39" t="s">
        <v>80</v>
      </c>
      <c r="D57" s="39"/>
      <c r="E57" s="39"/>
      <c r="F57" s="40" t="n">
        <f aca="false">F64+F58+F75+F69</f>
        <v>25188.1</v>
      </c>
      <c r="G57" s="40" t="n">
        <f aca="false">G64+G58+G75+G69</f>
        <v>3956</v>
      </c>
      <c r="H57" s="40" t="n">
        <f aca="false">H64+H58+H75+H69</f>
        <v>3956</v>
      </c>
      <c r="I57" s="40" t="n">
        <f aca="false">I64+I58+I75+I69</f>
        <v>3956</v>
      </c>
      <c r="J57" s="40" t="n">
        <f aca="false">J64+J58+J75+J69</f>
        <v>3956</v>
      </c>
      <c r="K57" s="40" t="n">
        <f aca="false">K64+K58+K75+K69</f>
        <v>289</v>
      </c>
      <c r="L57" s="40" t="n">
        <f aca="false">L64+L58+L75+L69</f>
        <v>25477.1</v>
      </c>
    </row>
    <row r="58" customFormat="false" ht="25.5" hidden="true" customHeight="false" outlineLevel="0" collapsed="false">
      <c r="A58" s="43" t="s">
        <v>81</v>
      </c>
      <c r="B58" s="44" t="s">
        <v>19</v>
      </c>
      <c r="C58" s="44" t="s">
        <v>80</v>
      </c>
      <c r="D58" s="44" t="s">
        <v>82</v>
      </c>
      <c r="E58" s="39"/>
      <c r="F58" s="45" t="n">
        <f aca="false">F59</f>
        <v>0</v>
      </c>
      <c r="G58" s="45" t="n">
        <f aca="false">G59</f>
        <v>0</v>
      </c>
      <c r="H58" s="45" t="n">
        <f aca="false">H59</f>
        <v>0</v>
      </c>
      <c r="I58" s="45" t="n">
        <f aca="false">I59</f>
        <v>0</v>
      </c>
      <c r="J58" s="46" t="n">
        <f aca="false">J59</f>
        <v>0</v>
      </c>
      <c r="K58" s="24"/>
      <c r="L58" s="24"/>
    </row>
    <row r="59" customFormat="false" ht="25.5" hidden="true" customHeight="false" outlineLevel="0" collapsed="false">
      <c r="A59" s="43" t="s">
        <v>83</v>
      </c>
      <c r="B59" s="44" t="s">
        <v>19</v>
      </c>
      <c r="C59" s="44" t="s">
        <v>80</v>
      </c>
      <c r="D59" s="44" t="s">
        <v>84</v>
      </c>
      <c r="E59" s="39"/>
      <c r="F59" s="45" t="n">
        <f aca="false">F60</f>
        <v>0</v>
      </c>
      <c r="G59" s="45" t="n">
        <f aca="false">G60</f>
        <v>0</v>
      </c>
      <c r="H59" s="45" t="n">
        <f aca="false">H60</f>
        <v>0</v>
      </c>
      <c r="I59" s="45" t="n">
        <f aca="false">I60</f>
        <v>0</v>
      </c>
      <c r="J59" s="46" t="n">
        <f aca="false">J60</f>
        <v>0</v>
      </c>
      <c r="K59" s="24"/>
      <c r="L59" s="24"/>
    </row>
    <row r="60" customFormat="false" ht="25.5" hidden="true" customHeight="false" outlineLevel="0" collapsed="false">
      <c r="A60" s="43" t="s">
        <v>85</v>
      </c>
      <c r="B60" s="44" t="s">
        <v>19</v>
      </c>
      <c r="C60" s="44" t="s">
        <v>80</v>
      </c>
      <c r="D60" s="44" t="s">
        <v>86</v>
      </c>
      <c r="E60" s="39"/>
      <c r="F60" s="45" t="n">
        <f aca="false">F61</f>
        <v>0</v>
      </c>
      <c r="G60" s="45" t="n">
        <f aca="false">G61</f>
        <v>0</v>
      </c>
      <c r="H60" s="45" t="n">
        <f aca="false">H61</f>
        <v>0</v>
      </c>
      <c r="I60" s="45" t="n">
        <f aca="false">I61</f>
        <v>0</v>
      </c>
      <c r="J60" s="46" t="n">
        <f aca="false">J61</f>
        <v>0</v>
      </c>
      <c r="K60" s="24"/>
      <c r="L60" s="24"/>
    </row>
    <row r="61" customFormat="false" ht="25.5" hidden="true" customHeight="false" outlineLevel="0" collapsed="false">
      <c r="A61" s="43" t="s">
        <v>87</v>
      </c>
      <c r="B61" s="44" t="s">
        <v>19</v>
      </c>
      <c r="C61" s="44" t="s">
        <v>80</v>
      </c>
      <c r="D61" s="44" t="s">
        <v>88</v>
      </c>
      <c r="E61" s="39"/>
      <c r="F61" s="45" t="n">
        <f aca="false">F62</f>
        <v>0</v>
      </c>
      <c r="G61" s="45" t="n">
        <f aca="false">G62</f>
        <v>0</v>
      </c>
      <c r="H61" s="45" t="n">
        <f aca="false">H62</f>
        <v>0</v>
      </c>
      <c r="I61" s="45" t="n">
        <f aca="false">I62</f>
        <v>0</v>
      </c>
      <c r="J61" s="46" t="n">
        <f aca="false">J62</f>
        <v>0</v>
      </c>
      <c r="K61" s="24"/>
      <c r="L61" s="24"/>
    </row>
    <row r="62" customFormat="false" ht="25.5" hidden="true" customHeight="false" outlineLevel="0" collapsed="false">
      <c r="A62" s="43" t="s">
        <v>33</v>
      </c>
      <c r="B62" s="44" t="s">
        <v>19</v>
      </c>
      <c r="C62" s="44" t="s">
        <v>80</v>
      </c>
      <c r="D62" s="44" t="s">
        <v>88</v>
      </c>
      <c r="E62" s="44" t="s">
        <v>34</v>
      </c>
      <c r="F62" s="45" t="n">
        <f aca="false">F63</f>
        <v>0</v>
      </c>
      <c r="G62" s="45" t="n">
        <f aca="false">G63</f>
        <v>0</v>
      </c>
      <c r="H62" s="45" t="n">
        <f aca="false">H63</f>
        <v>0</v>
      </c>
      <c r="I62" s="45" t="n">
        <f aca="false">I63</f>
        <v>0</v>
      </c>
      <c r="J62" s="46" t="n">
        <f aca="false">J63</f>
        <v>0</v>
      </c>
      <c r="K62" s="24"/>
      <c r="L62" s="24"/>
    </row>
    <row r="63" customFormat="false" ht="25.5" hidden="true" customHeight="false" outlineLevel="0" collapsed="false">
      <c r="A63" s="43" t="s">
        <v>35</v>
      </c>
      <c r="B63" s="44" t="s">
        <v>19</v>
      </c>
      <c r="C63" s="44" t="s">
        <v>80</v>
      </c>
      <c r="D63" s="44" t="s">
        <v>88</v>
      </c>
      <c r="E63" s="44" t="s">
        <v>36</v>
      </c>
      <c r="F63" s="45"/>
      <c r="G63" s="40"/>
      <c r="H63" s="40"/>
      <c r="I63" s="40"/>
      <c r="J63" s="41"/>
      <c r="K63" s="24"/>
      <c r="L63" s="24"/>
    </row>
    <row r="64" customFormat="false" ht="12.75" hidden="false" customHeight="false" outlineLevel="0" collapsed="false">
      <c r="A64" s="43" t="s">
        <v>89</v>
      </c>
      <c r="B64" s="44" t="s">
        <v>19</v>
      </c>
      <c r="C64" s="44" t="s">
        <v>80</v>
      </c>
      <c r="D64" s="44" t="s">
        <v>90</v>
      </c>
      <c r="E64" s="44"/>
      <c r="F64" s="45" t="n">
        <f aca="false">F65</f>
        <v>2251</v>
      </c>
      <c r="G64" s="45" t="n">
        <f aca="false">G65</f>
        <v>3956</v>
      </c>
      <c r="H64" s="45" t="n">
        <f aca="false">H65</f>
        <v>3956</v>
      </c>
      <c r="I64" s="45" t="n">
        <f aca="false">I65</f>
        <v>3956</v>
      </c>
      <c r="J64" s="46" t="n">
        <f aca="false">J65</f>
        <v>3956</v>
      </c>
      <c r="K64" s="24" t="n">
        <f aca="false">K65</f>
        <v>0</v>
      </c>
      <c r="L64" s="24" t="n">
        <f aca="false">L65</f>
        <v>2251</v>
      </c>
    </row>
    <row r="65" s="92" customFormat="true" ht="14.25" hidden="false" customHeight="false" outlineLevel="0" collapsed="false">
      <c r="A65" s="43" t="s">
        <v>91</v>
      </c>
      <c r="B65" s="44" t="s">
        <v>19</v>
      </c>
      <c r="C65" s="44" t="s">
        <v>80</v>
      </c>
      <c r="D65" s="44" t="s">
        <v>92</v>
      </c>
      <c r="E65" s="44"/>
      <c r="F65" s="45" t="n">
        <f aca="false">F66</f>
        <v>2251</v>
      </c>
      <c r="G65" s="45" t="n">
        <f aca="false">G66</f>
        <v>3956</v>
      </c>
      <c r="H65" s="45" t="n">
        <f aca="false">H66</f>
        <v>3956</v>
      </c>
      <c r="I65" s="45" t="n">
        <f aca="false">I66</f>
        <v>3956</v>
      </c>
      <c r="J65" s="46" t="n">
        <f aca="false">J66</f>
        <v>3956</v>
      </c>
      <c r="K65" s="24" t="n">
        <f aca="false">K66</f>
        <v>0</v>
      </c>
      <c r="L65" s="24" t="n">
        <f aca="false">L66</f>
        <v>2251</v>
      </c>
    </row>
    <row r="66" customFormat="false" ht="38.25" hidden="false" customHeight="false" outlineLevel="0" collapsed="false">
      <c r="A66" s="93" t="s">
        <v>93</v>
      </c>
      <c r="B66" s="89" t="s">
        <v>19</v>
      </c>
      <c r="C66" s="89" t="s">
        <v>80</v>
      </c>
      <c r="D66" s="89" t="s">
        <v>94</v>
      </c>
      <c r="E66" s="89"/>
      <c r="F66" s="62" t="n">
        <f aca="false">F67</f>
        <v>2251</v>
      </c>
      <c r="G66" s="62" t="n">
        <f aca="false">G67</f>
        <v>3956</v>
      </c>
      <c r="H66" s="62" t="n">
        <f aca="false">H67</f>
        <v>3956</v>
      </c>
      <c r="I66" s="62" t="n">
        <f aca="false">I67</f>
        <v>3956</v>
      </c>
      <c r="J66" s="94" t="n">
        <f aca="false">J67</f>
        <v>3956</v>
      </c>
      <c r="K66" s="24" t="n">
        <f aca="false">K67</f>
        <v>0</v>
      </c>
      <c r="L66" s="24" t="n">
        <f aca="false">L67</f>
        <v>2251</v>
      </c>
    </row>
    <row r="67" customFormat="false" ht="25.5" hidden="false" customHeight="false" outlineLevel="0" collapsed="false">
      <c r="A67" s="43" t="s">
        <v>33</v>
      </c>
      <c r="B67" s="89" t="s">
        <v>19</v>
      </c>
      <c r="C67" s="89" t="s">
        <v>80</v>
      </c>
      <c r="D67" s="89" t="s">
        <v>94</v>
      </c>
      <c r="E67" s="89" t="s">
        <v>34</v>
      </c>
      <c r="F67" s="62" t="n">
        <f aca="false">F68</f>
        <v>2251</v>
      </c>
      <c r="G67" s="62" t="n">
        <f aca="false">G68</f>
        <v>3956</v>
      </c>
      <c r="H67" s="62" t="n">
        <f aca="false">H68</f>
        <v>3956</v>
      </c>
      <c r="I67" s="62" t="n">
        <f aca="false">I68</f>
        <v>3956</v>
      </c>
      <c r="J67" s="94" t="n">
        <f aca="false">J68</f>
        <v>3956</v>
      </c>
      <c r="K67" s="24" t="n">
        <f aca="false">K68</f>
        <v>0</v>
      </c>
      <c r="L67" s="24" t="n">
        <f aca="false">L68</f>
        <v>2251</v>
      </c>
    </row>
    <row r="68" customFormat="false" ht="25.5" hidden="false" customHeight="false" outlineLevel="0" collapsed="false">
      <c r="A68" s="43" t="s">
        <v>35</v>
      </c>
      <c r="B68" s="44" t="s">
        <v>19</v>
      </c>
      <c r="C68" s="44" t="s">
        <v>80</v>
      </c>
      <c r="D68" s="89" t="s">
        <v>94</v>
      </c>
      <c r="E68" s="44" t="s">
        <v>36</v>
      </c>
      <c r="F68" s="45" t="n">
        <v>2251</v>
      </c>
      <c r="G68" s="45" t="n">
        <v>3956</v>
      </c>
      <c r="H68" s="45" t="n">
        <v>3956</v>
      </c>
      <c r="I68" s="45" t="n">
        <v>3956</v>
      </c>
      <c r="J68" s="46" t="n">
        <v>3956</v>
      </c>
      <c r="K68" s="24"/>
      <c r="L68" s="47" t="n">
        <f aca="false">F68+K68</f>
        <v>2251</v>
      </c>
    </row>
    <row r="69" customFormat="false" ht="25.5" hidden="false" customHeight="false" outlineLevel="0" collapsed="false">
      <c r="A69" s="95" t="s">
        <v>81</v>
      </c>
      <c r="B69" s="44" t="s">
        <v>19</v>
      </c>
      <c r="C69" s="44" t="s">
        <v>80</v>
      </c>
      <c r="D69" s="44" t="s">
        <v>82</v>
      </c>
      <c r="E69" s="44"/>
      <c r="F69" s="45" t="n">
        <f aca="false">F70</f>
        <v>19223.3</v>
      </c>
      <c r="G69" s="45" t="n">
        <f aca="false">G70</f>
        <v>0</v>
      </c>
      <c r="H69" s="45" t="n">
        <f aca="false">H70</f>
        <v>0</v>
      </c>
      <c r="I69" s="45" t="n">
        <f aca="false">I70</f>
        <v>0</v>
      </c>
      <c r="J69" s="45" t="n">
        <f aca="false">J70</f>
        <v>0</v>
      </c>
      <c r="K69" s="45" t="n">
        <f aca="false">K70</f>
        <v>0</v>
      </c>
      <c r="L69" s="45" t="n">
        <f aca="false">L70</f>
        <v>19223.3</v>
      </c>
    </row>
    <row r="70" customFormat="false" ht="25.5" hidden="false" customHeight="false" outlineLevel="0" collapsed="false">
      <c r="A70" s="95" t="s">
        <v>83</v>
      </c>
      <c r="B70" s="44" t="s">
        <v>19</v>
      </c>
      <c r="C70" s="44" t="s">
        <v>80</v>
      </c>
      <c r="D70" s="44" t="s">
        <v>84</v>
      </c>
      <c r="E70" s="44"/>
      <c r="F70" s="45" t="n">
        <f aca="false">F71</f>
        <v>19223.3</v>
      </c>
      <c r="G70" s="45" t="n">
        <f aca="false">G71</f>
        <v>0</v>
      </c>
      <c r="H70" s="45" t="n">
        <f aca="false">H71</f>
        <v>0</v>
      </c>
      <c r="I70" s="45" t="n">
        <f aca="false">I71</f>
        <v>0</v>
      </c>
      <c r="J70" s="45" t="n">
        <f aca="false">J71</f>
        <v>0</v>
      </c>
      <c r="K70" s="45" t="n">
        <f aca="false">K71</f>
        <v>0</v>
      </c>
      <c r="L70" s="45" t="n">
        <f aca="false">L71</f>
        <v>19223.3</v>
      </c>
    </row>
    <row r="71" customFormat="false" ht="38.25" hidden="false" customHeight="false" outlineLevel="0" collapsed="false">
      <c r="A71" s="95" t="s">
        <v>95</v>
      </c>
      <c r="B71" s="44" t="s">
        <v>19</v>
      </c>
      <c r="C71" s="44" t="s">
        <v>80</v>
      </c>
      <c r="D71" s="44" t="s">
        <v>86</v>
      </c>
      <c r="E71" s="44"/>
      <c r="F71" s="45" t="n">
        <f aca="false">F72</f>
        <v>19223.3</v>
      </c>
      <c r="G71" s="45" t="n">
        <f aca="false">G72</f>
        <v>0</v>
      </c>
      <c r="H71" s="45" t="n">
        <f aca="false">H72</f>
        <v>0</v>
      </c>
      <c r="I71" s="45" t="n">
        <f aca="false">I72</f>
        <v>0</v>
      </c>
      <c r="J71" s="45" t="n">
        <f aca="false">J72</f>
        <v>0</v>
      </c>
      <c r="K71" s="45" t="n">
        <f aca="false">K72</f>
        <v>0</v>
      </c>
      <c r="L71" s="45" t="n">
        <f aca="false">L72</f>
        <v>19223.3</v>
      </c>
    </row>
    <row r="72" customFormat="false" ht="38.25" hidden="false" customHeight="false" outlineLevel="0" collapsed="false">
      <c r="A72" s="95" t="s">
        <v>96</v>
      </c>
      <c r="B72" s="44" t="s">
        <v>19</v>
      </c>
      <c r="C72" s="44" t="s">
        <v>80</v>
      </c>
      <c r="D72" s="89" t="s">
        <v>88</v>
      </c>
      <c r="E72" s="44"/>
      <c r="F72" s="45" t="n">
        <f aca="false">F73</f>
        <v>19223.3</v>
      </c>
      <c r="G72" s="45" t="n">
        <f aca="false">G73</f>
        <v>0</v>
      </c>
      <c r="H72" s="45" t="n">
        <f aca="false">H73</f>
        <v>0</v>
      </c>
      <c r="I72" s="45" t="n">
        <f aca="false">I73</f>
        <v>0</v>
      </c>
      <c r="J72" s="45" t="n">
        <f aca="false">J73</f>
        <v>0</v>
      </c>
      <c r="K72" s="45" t="n">
        <f aca="false">K73</f>
        <v>0</v>
      </c>
      <c r="L72" s="45" t="n">
        <f aca="false">L73</f>
        <v>19223.3</v>
      </c>
    </row>
    <row r="73" customFormat="false" ht="25.5" hidden="false" customHeight="false" outlineLevel="0" collapsed="false">
      <c r="A73" s="43" t="s">
        <v>33</v>
      </c>
      <c r="B73" s="44" t="s">
        <v>19</v>
      </c>
      <c r="C73" s="44" t="s">
        <v>80</v>
      </c>
      <c r="D73" s="89" t="s">
        <v>88</v>
      </c>
      <c r="E73" s="44" t="s">
        <v>34</v>
      </c>
      <c r="F73" s="45" t="n">
        <f aca="false">F74</f>
        <v>19223.3</v>
      </c>
      <c r="G73" s="45" t="n">
        <f aca="false">G74</f>
        <v>0</v>
      </c>
      <c r="H73" s="45" t="n">
        <f aca="false">H74</f>
        <v>0</v>
      </c>
      <c r="I73" s="45" t="n">
        <f aca="false">I74</f>
        <v>0</v>
      </c>
      <c r="J73" s="45" t="n">
        <f aca="false">J74</f>
        <v>0</v>
      </c>
      <c r="K73" s="45" t="n">
        <f aca="false">K74</f>
        <v>0</v>
      </c>
      <c r="L73" s="45" t="n">
        <f aca="false">L74</f>
        <v>19223.3</v>
      </c>
    </row>
    <row r="74" customFormat="false" ht="25.5" hidden="false" customHeight="false" outlineLevel="0" collapsed="false">
      <c r="A74" s="43" t="s">
        <v>35</v>
      </c>
      <c r="B74" s="44" t="s">
        <v>19</v>
      </c>
      <c r="C74" s="44" t="s">
        <v>80</v>
      </c>
      <c r="D74" s="89" t="s">
        <v>88</v>
      </c>
      <c r="E74" s="44" t="s">
        <v>36</v>
      </c>
      <c r="F74" s="45" t="n">
        <v>19223.3</v>
      </c>
      <c r="G74" s="45"/>
      <c r="H74" s="45"/>
      <c r="I74" s="45"/>
      <c r="J74" s="46"/>
      <c r="K74" s="24" t="n">
        <v>0</v>
      </c>
      <c r="L74" s="47" t="n">
        <f aca="false">F74+K74</f>
        <v>19223.3</v>
      </c>
    </row>
    <row r="75" customFormat="false" ht="12.75" hidden="false" customHeight="false" outlineLevel="0" collapsed="false">
      <c r="A75" s="43" t="s">
        <v>64</v>
      </c>
      <c r="B75" s="44" t="s">
        <v>19</v>
      </c>
      <c r="C75" s="44" t="s">
        <v>80</v>
      </c>
      <c r="D75" s="89" t="s">
        <v>97</v>
      </c>
      <c r="E75" s="44"/>
      <c r="F75" s="45" t="n">
        <f aca="false">F79+F76</f>
        <v>3713.8</v>
      </c>
      <c r="G75" s="45" t="n">
        <f aca="false">G79+G76</f>
        <v>0</v>
      </c>
      <c r="H75" s="45" t="n">
        <f aca="false">H79+H76</f>
        <v>0</v>
      </c>
      <c r="I75" s="45" t="n">
        <f aca="false">I79+I76</f>
        <v>0</v>
      </c>
      <c r="J75" s="45" t="n">
        <f aca="false">J79+J76</f>
        <v>0</v>
      </c>
      <c r="K75" s="45" t="n">
        <f aca="false">K79+K76</f>
        <v>289</v>
      </c>
      <c r="L75" s="45" t="n">
        <f aca="false">L79+L76</f>
        <v>4002.8</v>
      </c>
    </row>
    <row r="76" customFormat="false" ht="38.25" hidden="false" customHeight="false" outlineLevel="0" collapsed="false">
      <c r="A76" s="43" t="s">
        <v>98</v>
      </c>
      <c r="B76" s="44" t="s">
        <v>19</v>
      </c>
      <c r="C76" s="44" t="s">
        <v>80</v>
      </c>
      <c r="D76" s="89" t="s">
        <v>99</v>
      </c>
      <c r="E76" s="44"/>
      <c r="F76" s="45" t="n">
        <f aca="false">F77</f>
        <v>38</v>
      </c>
      <c r="G76" s="45" t="n">
        <f aca="false">G77</f>
        <v>0</v>
      </c>
      <c r="H76" s="45" t="n">
        <f aca="false">H77</f>
        <v>0</v>
      </c>
      <c r="I76" s="45" t="n">
        <f aca="false">I77</f>
        <v>0</v>
      </c>
      <c r="J76" s="45" t="n">
        <f aca="false">J77</f>
        <v>0</v>
      </c>
      <c r="K76" s="45" t="n">
        <f aca="false">K77</f>
        <v>-1.4</v>
      </c>
      <c r="L76" s="45" t="n">
        <f aca="false">L77</f>
        <v>36.6</v>
      </c>
    </row>
    <row r="77" customFormat="false" ht="25.5" hidden="false" customHeight="false" outlineLevel="0" collapsed="false">
      <c r="A77" s="43" t="s">
        <v>33</v>
      </c>
      <c r="B77" s="44" t="s">
        <v>19</v>
      </c>
      <c r="C77" s="44" t="s">
        <v>80</v>
      </c>
      <c r="D77" s="89" t="s">
        <v>99</v>
      </c>
      <c r="E77" s="44" t="s">
        <v>34</v>
      </c>
      <c r="F77" s="45" t="n">
        <f aca="false">F78</f>
        <v>38</v>
      </c>
      <c r="G77" s="45" t="n">
        <f aca="false">G78</f>
        <v>0</v>
      </c>
      <c r="H77" s="45" t="n">
        <f aca="false">H78</f>
        <v>0</v>
      </c>
      <c r="I77" s="45" t="n">
        <f aca="false">I78</f>
        <v>0</v>
      </c>
      <c r="J77" s="45" t="n">
        <f aca="false">J78</f>
        <v>0</v>
      </c>
      <c r="K77" s="45" t="n">
        <f aca="false">K78</f>
        <v>-1.4</v>
      </c>
      <c r="L77" s="45" t="n">
        <f aca="false">L78</f>
        <v>36.6</v>
      </c>
    </row>
    <row r="78" customFormat="false" ht="25.5" hidden="false" customHeight="false" outlineLevel="0" collapsed="false">
      <c r="A78" s="43" t="s">
        <v>35</v>
      </c>
      <c r="B78" s="44" t="s">
        <v>19</v>
      </c>
      <c r="C78" s="44" t="s">
        <v>80</v>
      </c>
      <c r="D78" s="89" t="s">
        <v>99</v>
      </c>
      <c r="E78" s="44" t="s">
        <v>36</v>
      </c>
      <c r="F78" s="45" t="n">
        <v>38</v>
      </c>
      <c r="G78" s="45"/>
      <c r="H78" s="45"/>
      <c r="I78" s="45"/>
      <c r="J78" s="46"/>
      <c r="K78" s="24" t="n">
        <v>-1.4</v>
      </c>
      <c r="L78" s="47" t="n">
        <f aca="false">F78+K78</f>
        <v>36.6</v>
      </c>
    </row>
    <row r="79" customFormat="false" ht="25.5" hidden="false" customHeight="false" outlineLevel="0" collapsed="false">
      <c r="A79" s="43" t="s">
        <v>100</v>
      </c>
      <c r="B79" s="44" t="s">
        <v>19</v>
      </c>
      <c r="C79" s="44" t="s">
        <v>80</v>
      </c>
      <c r="D79" s="89" t="s">
        <v>101</v>
      </c>
      <c r="E79" s="44"/>
      <c r="F79" s="45" t="n">
        <f aca="false">F83+F86+F80</f>
        <v>3675.8</v>
      </c>
      <c r="G79" s="45" t="n">
        <f aca="false">G83+G86+G80</f>
        <v>0</v>
      </c>
      <c r="H79" s="45" t="n">
        <f aca="false">H83+H86+H80</f>
        <v>0</v>
      </c>
      <c r="I79" s="45" t="n">
        <f aca="false">I83+I86+I80</f>
        <v>0</v>
      </c>
      <c r="J79" s="45" t="n">
        <f aca="false">J83+J86+J80</f>
        <v>0</v>
      </c>
      <c r="K79" s="45" t="n">
        <f aca="false">K83+K86+K80</f>
        <v>290.4</v>
      </c>
      <c r="L79" s="45" t="n">
        <f aca="false">L83+L86+L80</f>
        <v>3966.2</v>
      </c>
    </row>
    <row r="80" customFormat="false" ht="63.75" hidden="false" customHeight="false" outlineLevel="0" collapsed="false">
      <c r="A80" s="96" t="s">
        <v>102</v>
      </c>
      <c r="B80" s="44" t="s">
        <v>19</v>
      </c>
      <c r="C80" s="44" t="s">
        <v>80</v>
      </c>
      <c r="D80" s="89" t="s">
        <v>103</v>
      </c>
      <c r="E80" s="44"/>
      <c r="F80" s="45" t="n">
        <f aca="false">F81</f>
        <v>1011.8</v>
      </c>
      <c r="G80" s="45" t="n">
        <f aca="false">G81</f>
        <v>0</v>
      </c>
      <c r="H80" s="45" t="n">
        <f aca="false">H81</f>
        <v>0</v>
      </c>
      <c r="I80" s="45" t="n">
        <f aca="false">I81</f>
        <v>0</v>
      </c>
      <c r="J80" s="45" t="n">
        <f aca="false">J81</f>
        <v>0</v>
      </c>
      <c r="K80" s="45" t="n">
        <f aca="false">K81</f>
        <v>122.4</v>
      </c>
      <c r="L80" s="45" t="n">
        <f aca="false">L81</f>
        <v>1134.2</v>
      </c>
    </row>
    <row r="81" customFormat="false" ht="25.5" hidden="false" customHeight="false" outlineLevel="0" collapsed="false">
      <c r="A81" s="43" t="s">
        <v>33</v>
      </c>
      <c r="B81" s="44" t="s">
        <v>19</v>
      </c>
      <c r="C81" s="44" t="s">
        <v>80</v>
      </c>
      <c r="D81" s="89" t="s">
        <v>103</v>
      </c>
      <c r="E81" s="44" t="s">
        <v>34</v>
      </c>
      <c r="F81" s="45" t="n">
        <f aca="false">F82</f>
        <v>1011.8</v>
      </c>
      <c r="G81" s="45" t="n">
        <f aca="false">G82</f>
        <v>0</v>
      </c>
      <c r="H81" s="45" t="n">
        <f aca="false">H82</f>
        <v>0</v>
      </c>
      <c r="I81" s="45" t="n">
        <f aca="false">I82</f>
        <v>0</v>
      </c>
      <c r="J81" s="45" t="n">
        <f aca="false">J82</f>
        <v>0</v>
      </c>
      <c r="K81" s="45" t="n">
        <f aca="false">K82</f>
        <v>122.4</v>
      </c>
      <c r="L81" s="45" t="n">
        <f aca="false">L82</f>
        <v>1134.2</v>
      </c>
    </row>
    <row r="82" customFormat="false" ht="25.5" hidden="false" customHeight="false" outlineLevel="0" collapsed="false">
      <c r="A82" s="43" t="s">
        <v>35</v>
      </c>
      <c r="B82" s="44" t="s">
        <v>19</v>
      </c>
      <c r="C82" s="44" t="s">
        <v>80</v>
      </c>
      <c r="D82" s="89" t="s">
        <v>103</v>
      </c>
      <c r="E82" s="44" t="s">
        <v>36</v>
      </c>
      <c r="F82" s="45" t="n">
        <v>1011.8</v>
      </c>
      <c r="G82" s="45"/>
      <c r="H82" s="45"/>
      <c r="I82" s="45"/>
      <c r="J82" s="46"/>
      <c r="K82" s="24" t="n">
        <v>122.4</v>
      </c>
      <c r="L82" s="47" t="n">
        <f aca="false">F82+K82</f>
        <v>1134.2</v>
      </c>
    </row>
    <row r="83" customFormat="false" ht="91.5" hidden="false" customHeight="true" outlineLevel="0" collapsed="false">
      <c r="A83" s="96" t="s">
        <v>104</v>
      </c>
      <c r="B83" s="44" t="s">
        <v>19</v>
      </c>
      <c r="C83" s="44" t="s">
        <v>80</v>
      </c>
      <c r="D83" s="89" t="s">
        <v>105</v>
      </c>
      <c r="E83" s="44"/>
      <c r="F83" s="45" t="n">
        <f aca="false">F84</f>
        <v>2664</v>
      </c>
      <c r="G83" s="45" t="n">
        <f aca="false">G84</f>
        <v>0</v>
      </c>
      <c r="H83" s="45" t="n">
        <f aca="false">H84</f>
        <v>0</v>
      </c>
      <c r="I83" s="45" t="n">
        <f aca="false">I84</f>
        <v>0</v>
      </c>
      <c r="J83" s="46" t="n">
        <f aca="false">J84</f>
        <v>0</v>
      </c>
      <c r="K83" s="24" t="n">
        <f aca="false">K84</f>
        <v>0</v>
      </c>
      <c r="L83" s="24" t="n">
        <f aca="false">L84</f>
        <v>2664</v>
      </c>
    </row>
    <row r="84" customFormat="false" ht="25.5" hidden="false" customHeight="false" outlineLevel="0" collapsed="false">
      <c r="A84" s="43" t="s">
        <v>33</v>
      </c>
      <c r="B84" s="44" t="s">
        <v>19</v>
      </c>
      <c r="C84" s="44" t="s">
        <v>80</v>
      </c>
      <c r="D84" s="89" t="s">
        <v>105</v>
      </c>
      <c r="E84" s="44" t="s">
        <v>34</v>
      </c>
      <c r="F84" s="45" t="n">
        <f aca="false">F85</f>
        <v>2664</v>
      </c>
      <c r="G84" s="45" t="n">
        <f aca="false">G85</f>
        <v>0</v>
      </c>
      <c r="H84" s="45" t="n">
        <f aca="false">H85</f>
        <v>0</v>
      </c>
      <c r="I84" s="45" t="n">
        <f aca="false">I85</f>
        <v>0</v>
      </c>
      <c r="J84" s="46" t="n">
        <f aca="false">J85</f>
        <v>0</v>
      </c>
      <c r="K84" s="24" t="n">
        <f aca="false">K85</f>
        <v>0</v>
      </c>
      <c r="L84" s="24" t="n">
        <f aca="false">L85</f>
        <v>2664</v>
      </c>
    </row>
    <row r="85" customFormat="false" ht="25.5" hidden="false" customHeight="false" outlineLevel="0" collapsed="false">
      <c r="A85" s="43" t="s">
        <v>35</v>
      </c>
      <c r="B85" s="44" t="s">
        <v>19</v>
      </c>
      <c r="C85" s="44" t="s">
        <v>80</v>
      </c>
      <c r="D85" s="89" t="s">
        <v>105</v>
      </c>
      <c r="E85" s="44" t="s">
        <v>36</v>
      </c>
      <c r="F85" s="45" t="n">
        <v>2664</v>
      </c>
      <c r="G85" s="45"/>
      <c r="H85" s="45"/>
      <c r="I85" s="45"/>
      <c r="J85" s="46"/>
      <c r="K85" s="24"/>
      <c r="L85" s="47" t="n">
        <f aca="false">F85+K85</f>
        <v>2664</v>
      </c>
    </row>
    <row r="86" customFormat="false" ht="63.75" hidden="false" customHeight="false" outlineLevel="0" collapsed="false">
      <c r="A86" s="96" t="s">
        <v>106</v>
      </c>
      <c r="B86" s="44" t="s">
        <v>19</v>
      </c>
      <c r="C86" s="44" t="s">
        <v>80</v>
      </c>
      <c r="D86" s="89" t="s">
        <v>107</v>
      </c>
      <c r="E86" s="44"/>
      <c r="F86" s="45" t="n">
        <f aca="false">F87</f>
        <v>0</v>
      </c>
      <c r="G86" s="45" t="n">
        <f aca="false">G87</f>
        <v>0</v>
      </c>
      <c r="H86" s="45" t="n">
        <f aca="false">H87</f>
        <v>0</v>
      </c>
      <c r="I86" s="45" t="n">
        <f aca="false">I87</f>
        <v>0</v>
      </c>
      <c r="J86" s="45" t="n">
        <f aca="false">J87</f>
        <v>0</v>
      </c>
      <c r="K86" s="45" t="n">
        <f aca="false">K87</f>
        <v>168</v>
      </c>
      <c r="L86" s="45" t="n">
        <f aca="false">L87</f>
        <v>168</v>
      </c>
    </row>
    <row r="87" customFormat="false" ht="25.5" hidden="false" customHeight="false" outlineLevel="0" collapsed="false">
      <c r="A87" s="43" t="s">
        <v>33</v>
      </c>
      <c r="B87" s="44" t="s">
        <v>19</v>
      </c>
      <c r="C87" s="44" t="s">
        <v>80</v>
      </c>
      <c r="D87" s="89" t="s">
        <v>107</v>
      </c>
      <c r="E87" s="44" t="s">
        <v>34</v>
      </c>
      <c r="F87" s="45" t="n">
        <f aca="false">F88</f>
        <v>0</v>
      </c>
      <c r="G87" s="45" t="n">
        <f aca="false">G88</f>
        <v>0</v>
      </c>
      <c r="H87" s="45" t="n">
        <f aca="false">H88</f>
        <v>0</v>
      </c>
      <c r="I87" s="45" t="n">
        <f aca="false">I88</f>
        <v>0</v>
      </c>
      <c r="J87" s="45" t="n">
        <f aca="false">J88</f>
        <v>0</v>
      </c>
      <c r="K87" s="45" t="n">
        <f aca="false">K88</f>
        <v>168</v>
      </c>
      <c r="L87" s="45" t="n">
        <f aca="false">L88</f>
        <v>168</v>
      </c>
    </row>
    <row r="88" customFormat="false" ht="25.5" hidden="false" customHeight="false" outlineLevel="0" collapsed="false">
      <c r="A88" s="43" t="s">
        <v>35</v>
      </c>
      <c r="B88" s="44" t="s">
        <v>19</v>
      </c>
      <c r="C88" s="44" t="s">
        <v>80</v>
      </c>
      <c r="D88" s="89" t="s">
        <v>107</v>
      </c>
      <c r="E88" s="44" t="s">
        <v>36</v>
      </c>
      <c r="F88" s="45" t="n">
        <v>0</v>
      </c>
      <c r="G88" s="45"/>
      <c r="H88" s="45"/>
      <c r="I88" s="45"/>
      <c r="J88" s="46"/>
      <c r="K88" s="24" t="n">
        <v>168</v>
      </c>
      <c r="L88" s="47" t="n">
        <f aca="false">F88+K88</f>
        <v>168</v>
      </c>
    </row>
    <row r="89" customFormat="false" ht="12.75" hidden="false" customHeight="false" outlineLevel="0" collapsed="false">
      <c r="A89" s="97" t="s">
        <v>108</v>
      </c>
      <c r="B89" s="39" t="s">
        <v>19</v>
      </c>
      <c r="C89" s="39" t="s">
        <v>109</v>
      </c>
      <c r="D89" s="89"/>
      <c r="E89" s="44"/>
      <c r="F89" s="40" t="n">
        <f aca="false">F95+F90</f>
        <v>1301.5</v>
      </c>
      <c r="G89" s="40" t="n">
        <f aca="false">G95+G90</f>
        <v>0</v>
      </c>
      <c r="H89" s="40" t="n">
        <f aca="false">H95+H90</f>
        <v>0</v>
      </c>
      <c r="I89" s="40" t="n">
        <f aca="false">I95+I90</f>
        <v>0</v>
      </c>
      <c r="J89" s="40" t="n">
        <f aca="false">J95+J90</f>
        <v>0</v>
      </c>
      <c r="K89" s="40" t="n">
        <f aca="false">K95+K90</f>
        <v>0</v>
      </c>
      <c r="L89" s="40" t="n">
        <f aca="false">L95+L90</f>
        <v>1301.5</v>
      </c>
    </row>
    <row r="90" customFormat="false" ht="38.25" hidden="false" customHeight="false" outlineLevel="0" collapsed="false">
      <c r="A90" s="43" t="s">
        <v>110</v>
      </c>
      <c r="B90" s="44" t="s">
        <v>19</v>
      </c>
      <c r="C90" s="44" t="s">
        <v>109</v>
      </c>
      <c r="D90" s="44" t="s">
        <v>111</v>
      </c>
      <c r="E90" s="44"/>
      <c r="F90" s="45" t="n">
        <f aca="false">F91</f>
        <v>1070.2</v>
      </c>
      <c r="G90" s="45" t="n">
        <f aca="false">G91</f>
        <v>0</v>
      </c>
      <c r="H90" s="45" t="n">
        <f aca="false">H91</f>
        <v>0</v>
      </c>
      <c r="I90" s="45" t="n">
        <f aca="false">I91</f>
        <v>0</v>
      </c>
      <c r="J90" s="45" t="n">
        <f aca="false">J91</f>
        <v>0</v>
      </c>
      <c r="K90" s="45" t="n">
        <f aca="false">K91</f>
        <v>0</v>
      </c>
      <c r="L90" s="45" t="n">
        <f aca="false">L91</f>
        <v>1070.2</v>
      </c>
    </row>
    <row r="91" customFormat="false" ht="25.5" hidden="false" customHeight="false" outlineLevel="0" collapsed="false">
      <c r="A91" s="43" t="s">
        <v>112</v>
      </c>
      <c r="B91" s="44" t="s">
        <v>19</v>
      </c>
      <c r="C91" s="44" t="s">
        <v>109</v>
      </c>
      <c r="D91" s="44" t="s">
        <v>111</v>
      </c>
      <c r="E91" s="44"/>
      <c r="F91" s="45" t="n">
        <f aca="false">F92</f>
        <v>1070.2</v>
      </c>
      <c r="G91" s="45" t="n">
        <f aca="false">G92</f>
        <v>0</v>
      </c>
      <c r="H91" s="45" t="n">
        <f aca="false">H92</f>
        <v>0</v>
      </c>
      <c r="I91" s="45" t="n">
        <f aca="false">I92</f>
        <v>0</v>
      </c>
      <c r="J91" s="45" t="n">
        <f aca="false">J92</f>
        <v>0</v>
      </c>
      <c r="K91" s="45" t="n">
        <f aca="false">K92</f>
        <v>0</v>
      </c>
      <c r="L91" s="45" t="n">
        <f aca="false">L92</f>
        <v>1070.2</v>
      </c>
    </row>
    <row r="92" customFormat="false" ht="25.5" hidden="false" customHeight="false" outlineLevel="0" collapsed="false">
      <c r="A92" s="43" t="s">
        <v>113</v>
      </c>
      <c r="B92" s="44" t="s">
        <v>19</v>
      </c>
      <c r="C92" s="44" t="s">
        <v>109</v>
      </c>
      <c r="D92" s="44" t="s">
        <v>114</v>
      </c>
      <c r="E92" s="44"/>
      <c r="F92" s="45" t="n">
        <f aca="false">F93</f>
        <v>1070.2</v>
      </c>
      <c r="G92" s="45" t="n">
        <f aca="false">G93</f>
        <v>0</v>
      </c>
      <c r="H92" s="45" t="n">
        <f aca="false">H93</f>
        <v>0</v>
      </c>
      <c r="I92" s="45" t="n">
        <f aca="false">I93</f>
        <v>0</v>
      </c>
      <c r="J92" s="45" t="n">
        <f aca="false">J93</f>
        <v>0</v>
      </c>
      <c r="K92" s="45" t="n">
        <f aca="false">K93</f>
        <v>0</v>
      </c>
      <c r="L92" s="45" t="n">
        <f aca="false">L93</f>
        <v>1070.2</v>
      </c>
    </row>
    <row r="93" customFormat="false" ht="25.5" hidden="false" customHeight="false" outlineLevel="0" collapsed="false">
      <c r="A93" s="43" t="s">
        <v>33</v>
      </c>
      <c r="B93" s="44" t="s">
        <v>19</v>
      </c>
      <c r="C93" s="44" t="s">
        <v>109</v>
      </c>
      <c r="D93" s="44" t="s">
        <v>114</v>
      </c>
      <c r="E93" s="44" t="s">
        <v>34</v>
      </c>
      <c r="F93" s="45" t="n">
        <f aca="false">F94</f>
        <v>1070.2</v>
      </c>
      <c r="G93" s="45" t="n">
        <f aca="false">G94</f>
        <v>0</v>
      </c>
      <c r="H93" s="45" t="n">
        <f aca="false">H94</f>
        <v>0</v>
      </c>
      <c r="I93" s="45" t="n">
        <f aca="false">I94</f>
        <v>0</v>
      </c>
      <c r="J93" s="45" t="n">
        <f aca="false">J94</f>
        <v>0</v>
      </c>
      <c r="K93" s="45" t="n">
        <f aca="false">K94</f>
        <v>0</v>
      </c>
      <c r="L93" s="45" t="n">
        <f aca="false">L94</f>
        <v>1070.2</v>
      </c>
    </row>
    <row r="94" customFormat="false" ht="25.5" hidden="false" customHeight="false" outlineLevel="0" collapsed="false">
      <c r="A94" s="43" t="s">
        <v>35</v>
      </c>
      <c r="B94" s="44" t="s">
        <v>19</v>
      </c>
      <c r="C94" s="44" t="s">
        <v>109</v>
      </c>
      <c r="D94" s="44" t="s">
        <v>114</v>
      </c>
      <c r="E94" s="44" t="s">
        <v>36</v>
      </c>
      <c r="F94" s="24" t="n">
        <v>1070.2</v>
      </c>
      <c r="G94" s="40"/>
      <c r="H94" s="40"/>
      <c r="I94" s="40"/>
      <c r="J94" s="40"/>
      <c r="K94" s="45"/>
      <c r="L94" s="45" t="n">
        <f aca="false">F94+K94</f>
        <v>1070.2</v>
      </c>
    </row>
    <row r="95" customFormat="false" ht="12.75" hidden="false" customHeight="false" outlineLevel="0" collapsed="false">
      <c r="A95" s="43" t="s">
        <v>64</v>
      </c>
      <c r="B95" s="44" t="s">
        <v>19</v>
      </c>
      <c r="C95" s="44" t="s">
        <v>109</v>
      </c>
      <c r="D95" s="89" t="s">
        <v>97</v>
      </c>
      <c r="E95" s="44"/>
      <c r="F95" s="45" t="n">
        <f aca="false">F96+F99</f>
        <v>231.3</v>
      </c>
      <c r="G95" s="45" t="n">
        <f aca="false">G96+G99</f>
        <v>0</v>
      </c>
      <c r="H95" s="45" t="n">
        <f aca="false">H96+H99</f>
        <v>0</v>
      </c>
      <c r="I95" s="45" t="n">
        <f aca="false">I96+I99</f>
        <v>0</v>
      </c>
      <c r="J95" s="45" t="n">
        <f aca="false">J96+J99</f>
        <v>0</v>
      </c>
      <c r="K95" s="45" t="n">
        <f aca="false">K96+K99</f>
        <v>0</v>
      </c>
      <c r="L95" s="45" t="n">
        <f aca="false">L96+L99</f>
        <v>231.3</v>
      </c>
    </row>
    <row r="96" customFormat="false" ht="76.5" hidden="false" customHeight="false" outlineLevel="0" collapsed="false">
      <c r="A96" s="98" t="s">
        <v>115</v>
      </c>
      <c r="B96" s="44" t="s">
        <v>19</v>
      </c>
      <c r="C96" s="44" t="s">
        <v>109</v>
      </c>
      <c r="D96" s="89" t="s">
        <v>116</v>
      </c>
      <c r="E96" s="44"/>
      <c r="F96" s="45" t="n">
        <f aca="false">F97</f>
        <v>175</v>
      </c>
      <c r="G96" s="45" t="n">
        <f aca="false">G97</f>
        <v>0</v>
      </c>
      <c r="H96" s="45" t="n">
        <f aca="false">H97</f>
        <v>0</v>
      </c>
      <c r="I96" s="45" t="n">
        <f aca="false">I97</f>
        <v>0</v>
      </c>
      <c r="J96" s="45" t="n">
        <f aca="false">J97</f>
        <v>0</v>
      </c>
      <c r="K96" s="45" t="n">
        <f aca="false">K97</f>
        <v>0</v>
      </c>
      <c r="L96" s="45" t="n">
        <f aca="false">L97</f>
        <v>175</v>
      </c>
    </row>
    <row r="97" customFormat="false" ht="25.5" hidden="false" customHeight="false" outlineLevel="0" collapsed="false">
      <c r="A97" s="43" t="s">
        <v>33</v>
      </c>
      <c r="B97" s="44" t="s">
        <v>19</v>
      </c>
      <c r="C97" s="44" t="s">
        <v>109</v>
      </c>
      <c r="D97" s="89" t="s">
        <v>116</v>
      </c>
      <c r="E97" s="44" t="s">
        <v>34</v>
      </c>
      <c r="F97" s="45" t="n">
        <f aca="false">F98</f>
        <v>175</v>
      </c>
      <c r="G97" s="45" t="n">
        <f aca="false">G98</f>
        <v>0</v>
      </c>
      <c r="H97" s="45" t="n">
        <f aca="false">H98</f>
        <v>0</v>
      </c>
      <c r="I97" s="45" t="n">
        <f aca="false">I98</f>
        <v>0</v>
      </c>
      <c r="J97" s="45" t="n">
        <f aca="false">J98</f>
        <v>0</v>
      </c>
      <c r="K97" s="45" t="n">
        <f aca="false">K98</f>
        <v>0</v>
      </c>
      <c r="L97" s="45" t="n">
        <f aca="false">L98</f>
        <v>175</v>
      </c>
    </row>
    <row r="98" customFormat="false" ht="25.5" hidden="false" customHeight="false" outlineLevel="0" collapsed="false">
      <c r="A98" s="43" t="s">
        <v>35</v>
      </c>
      <c r="B98" s="44" t="s">
        <v>19</v>
      </c>
      <c r="C98" s="44" t="s">
        <v>109</v>
      </c>
      <c r="D98" s="89" t="s">
        <v>116</v>
      </c>
      <c r="E98" s="44" t="s">
        <v>36</v>
      </c>
      <c r="F98" s="45" t="n">
        <v>175</v>
      </c>
      <c r="G98" s="45"/>
      <c r="H98" s="45"/>
      <c r="I98" s="45"/>
      <c r="J98" s="46"/>
      <c r="K98" s="24" t="n">
        <v>0</v>
      </c>
      <c r="L98" s="47" t="n">
        <f aca="false">F98+K98</f>
        <v>175</v>
      </c>
    </row>
    <row r="99" customFormat="false" ht="38.25" hidden="false" customHeight="false" outlineLevel="0" collapsed="false">
      <c r="A99" s="43" t="s">
        <v>117</v>
      </c>
      <c r="B99" s="44" t="s">
        <v>19</v>
      </c>
      <c r="C99" s="44" t="s">
        <v>109</v>
      </c>
      <c r="D99" s="89" t="s">
        <v>118</v>
      </c>
      <c r="E99" s="44"/>
      <c r="F99" s="45" t="n">
        <f aca="false">F100</f>
        <v>56.3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f aca="false">K100</f>
        <v>0</v>
      </c>
      <c r="L99" s="45" t="n">
        <f aca="false">L100</f>
        <v>56.3</v>
      </c>
    </row>
    <row r="100" customFormat="false" ht="51" hidden="false" customHeight="false" outlineLevel="0" collapsed="false">
      <c r="A100" s="43" t="s">
        <v>119</v>
      </c>
      <c r="B100" s="44" t="s">
        <v>19</v>
      </c>
      <c r="C100" s="44" t="s">
        <v>109</v>
      </c>
      <c r="D100" s="89" t="s">
        <v>120</v>
      </c>
      <c r="E100" s="44"/>
      <c r="F100" s="45" t="n">
        <f aca="false">F101</f>
        <v>56.3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f aca="false">K101</f>
        <v>0</v>
      </c>
      <c r="L100" s="45" t="n">
        <f aca="false">L101</f>
        <v>56.3</v>
      </c>
    </row>
    <row r="101" customFormat="false" ht="25.5" hidden="false" customHeight="false" outlineLevel="0" collapsed="false">
      <c r="A101" s="43" t="s">
        <v>33</v>
      </c>
      <c r="B101" s="44" t="s">
        <v>19</v>
      </c>
      <c r="C101" s="44" t="s">
        <v>109</v>
      </c>
      <c r="D101" s="89" t="s">
        <v>120</v>
      </c>
      <c r="E101" s="44" t="s">
        <v>34</v>
      </c>
      <c r="F101" s="45" t="n">
        <f aca="false">F102</f>
        <v>56.3</v>
      </c>
      <c r="G101" s="45" t="n">
        <f aca="false">G102</f>
        <v>0</v>
      </c>
      <c r="H101" s="45" t="n">
        <f aca="false">H102</f>
        <v>0</v>
      </c>
      <c r="I101" s="45" t="n">
        <f aca="false">I102</f>
        <v>0</v>
      </c>
      <c r="J101" s="45" t="n">
        <f aca="false">J102</f>
        <v>0</v>
      </c>
      <c r="K101" s="45" t="n">
        <f aca="false">K102</f>
        <v>0</v>
      </c>
      <c r="L101" s="45" t="n">
        <f aca="false">L102</f>
        <v>56.3</v>
      </c>
    </row>
    <row r="102" customFormat="false" ht="25.5" hidden="false" customHeight="false" outlineLevel="0" collapsed="false">
      <c r="A102" s="43" t="s">
        <v>35</v>
      </c>
      <c r="B102" s="44" t="s">
        <v>19</v>
      </c>
      <c r="C102" s="44" t="s">
        <v>109</v>
      </c>
      <c r="D102" s="89" t="s">
        <v>120</v>
      </c>
      <c r="E102" s="44" t="s">
        <v>36</v>
      </c>
      <c r="F102" s="45" t="n">
        <v>56.3</v>
      </c>
      <c r="G102" s="45"/>
      <c r="H102" s="45"/>
      <c r="I102" s="45"/>
      <c r="J102" s="46"/>
      <c r="K102" s="24"/>
      <c r="L102" s="47" t="n">
        <f aca="false">F102+K102</f>
        <v>56.3</v>
      </c>
    </row>
    <row r="103" customFormat="false" ht="15" hidden="false" customHeight="false" outlineLevel="0" collapsed="false">
      <c r="A103" s="99" t="s">
        <v>121</v>
      </c>
      <c r="B103" s="35" t="s">
        <v>19</v>
      </c>
      <c r="C103" s="35" t="s">
        <v>122</v>
      </c>
      <c r="D103" s="100"/>
      <c r="E103" s="100"/>
      <c r="F103" s="36" t="n">
        <f aca="false">F104+F135+F178</f>
        <v>13180.9</v>
      </c>
      <c r="G103" s="36" t="n">
        <f aca="false">G104+G135+G178</f>
        <v>4717.7</v>
      </c>
      <c r="H103" s="36" t="n">
        <f aca="false">H104+H135+H178</f>
        <v>4732.4</v>
      </c>
      <c r="I103" s="36" t="n">
        <f aca="false">I104+I135+I178</f>
        <v>4717.7</v>
      </c>
      <c r="J103" s="36" t="n">
        <f aca="false">J104+J135+J178</f>
        <v>4982</v>
      </c>
      <c r="K103" s="36" t="n">
        <f aca="false">K104+K135+K178</f>
        <v>2215.4</v>
      </c>
      <c r="L103" s="36" t="n">
        <f aca="false">L104+L135+L178</f>
        <v>15396.3</v>
      </c>
    </row>
    <row r="104" customFormat="false" ht="12.75" hidden="false" customHeight="false" outlineLevel="0" collapsed="false">
      <c r="A104" s="38" t="s">
        <v>123</v>
      </c>
      <c r="B104" s="39" t="s">
        <v>19</v>
      </c>
      <c r="C104" s="39" t="s">
        <v>124</v>
      </c>
      <c r="D104" s="39"/>
      <c r="E104" s="39"/>
      <c r="F104" s="40" t="n">
        <f aca="false">F105+F117+F131</f>
        <v>1276.3</v>
      </c>
      <c r="G104" s="40" t="n">
        <f aca="false">G105+G117+G131</f>
        <v>1103.7</v>
      </c>
      <c r="H104" s="40" t="n">
        <f aca="false">H105+H117+H131</f>
        <v>1105</v>
      </c>
      <c r="I104" s="40" t="n">
        <f aca="false">I105+I117+I131</f>
        <v>1103.7</v>
      </c>
      <c r="J104" s="40" t="n">
        <f aca="false">J105+J117+J131</f>
        <v>1178</v>
      </c>
      <c r="K104" s="40" t="n">
        <f aca="false">K105+K117+K131</f>
        <v>452.4</v>
      </c>
      <c r="L104" s="40" t="n">
        <f aca="false">L105+L117+L131</f>
        <v>1728.7</v>
      </c>
    </row>
    <row r="105" customFormat="false" ht="12.75" hidden="false" customHeight="false" outlineLevel="0" collapsed="false">
      <c r="A105" s="43" t="s">
        <v>125</v>
      </c>
      <c r="B105" s="44" t="s">
        <v>19</v>
      </c>
      <c r="C105" s="44" t="s">
        <v>124</v>
      </c>
      <c r="D105" s="44" t="s">
        <v>126</v>
      </c>
      <c r="E105" s="44"/>
      <c r="F105" s="45" t="n">
        <f aca="false">F106+F112</f>
        <v>478.1</v>
      </c>
      <c r="G105" s="45" t="n">
        <f aca="false">G106+G112</f>
        <v>1043.7</v>
      </c>
      <c r="H105" s="45" t="n">
        <f aca="false">H106+H112</f>
        <v>1045</v>
      </c>
      <c r="I105" s="45" t="n">
        <f aca="false">I106+I112</f>
        <v>1043.7</v>
      </c>
      <c r="J105" s="46" t="n">
        <f aca="false">J106+J112</f>
        <v>1118</v>
      </c>
      <c r="K105" s="47" t="n">
        <f aca="false">K106+K112</f>
        <v>396.1</v>
      </c>
      <c r="L105" s="47" t="n">
        <f aca="false">L106+L112</f>
        <v>874.2</v>
      </c>
    </row>
    <row r="106" customFormat="false" ht="12.75" hidden="false" customHeight="false" outlineLevel="0" collapsed="false">
      <c r="A106" s="43" t="s">
        <v>127</v>
      </c>
      <c r="B106" s="44" t="s">
        <v>19</v>
      </c>
      <c r="C106" s="44" t="s">
        <v>124</v>
      </c>
      <c r="D106" s="44" t="s">
        <v>128</v>
      </c>
      <c r="E106" s="44"/>
      <c r="F106" s="45" t="n">
        <f aca="false">F107+F110</f>
        <v>442.6</v>
      </c>
      <c r="G106" s="45" t="n">
        <f aca="false">G107+G110</f>
        <v>240</v>
      </c>
      <c r="H106" s="45" t="n">
        <f aca="false">H107+H110</f>
        <v>240</v>
      </c>
      <c r="I106" s="45" t="n">
        <f aca="false">I107+I110</f>
        <v>240</v>
      </c>
      <c r="J106" s="45" t="n">
        <f aca="false">J107+J110</f>
        <v>240</v>
      </c>
      <c r="K106" s="45" t="n">
        <f aca="false">K107+K110</f>
        <v>0</v>
      </c>
      <c r="L106" s="45" t="n">
        <f aca="false">L107+L110</f>
        <v>442.6</v>
      </c>
    </row>
    <row r="107" customFormat="false" ht="25.5" hidden="false" customHeight="false" outlineLevel="0" collapsed="false">
      <c r="A107" s="43" t="s">
        <v>33</v>
      </c>
      <c r="B107" s="44" t="s">
        <v>19</v>
      </c>
      <c r="C107" s="44" t="s">
        <v>124</v>
      </c>
      <c r="D107" s="44" t="s">
        <v>128</v>
      </c>
      <c r="E107" s="44" t="s">
        <v>34</v>
      </c>
      <c r="F107" s="45" t="n">
        <f aca="false">F108+F109</f>
        <v>442.6</v>
      </c>
      <c r="G107" s="45" t="n">
        <f aca="false">G108+G109</f>
        <v>240</v>
      </c>
      <c r="H107" s="45" t="n">
        <f aca="false">H108+H109</f>
        <v>240</v>
      </c>
      <c r="I107" s="45" t="n">
        <f aca="false">I108+I109</f>
        <v>240</v>
      </c>
      <c r="J107" s="46" t="n">
        <f aca="false">J108+J109</f>
        <v>240</v>
      </c>
      <c r="K107" s="24" t="n">
        <f aca="false">K108+K109</f>
        <v>-190.6</v>
      </c>
      <c r="L107" s="47" t="n">
        <f aca="false">L108+L109</f>
        <v>252</v>
      </c>
    </row>
    <row r="108" customFormat="false" ht="25.5" hidden="false" customHeight="false" outlineLevel="0" collapsed="false">
      <c r="A108" s="43" t="s">
        <v>35</v>
      </c>
      <c r="B108" s="44" t="s">
        <v>19</v>
      </c>
      <c r="C108" s="44" t="s">
        <v>124</v>
      </c>
      <c r="D108" s="44" t="s">
        <v>128</v>
      </c>
      <c r="E108" s="44" t="s">
        <v>36</v>
      </c>
      <c r="F108" s="45" t="n">
        <v>190.6</v>
      </c>
      <c r="G108" s="45"/>
      <c r="H108" s="45"/>
      <c r="I108" s="45"/>
      <c r="J108" s="46"/>
      <c r="K108" s="24" t="n">
        <v>-190.6</v>
      </c>
      <c r="L108" s="47" t="n">
        <f aca="false">F108+K108</f>
        <v>0</v>
      </c>
    </row>
    <row r="109" customFormat="false" ht="25.5" hidden="false" customHeight="false" outlineLevel="0" collapsed="false">
      <c r="A109" s="43" t="s">
        <v>129</v>
      </c>
      <c r="B109" s="44" t="s">
        <v>19</v>
      </c>
      <c r="C109" s="44" t="s">
        <v>124</v>
      </c>
      <c r="D109" s="44" t="s">
        <v>130</v>
      </c>
      <c r="E109" s="44" t="s">
        <v>36</v>
      </c>
      <c r="F109" s="49" t="n">
        <v>252</v>
      </c>
      <c r="G109" s="49" t="n">
        <v>240</v>
      </c>
      <c r="H109" s="49" t="n">
        <v>240</v>
      </c>
      <c r="I109" s="49" t="n">
        <v>240</v>
      </c>
      <c r="J109" s="50" t="n">
        <v>240</v>
      </c>
      <c r="K109" s="72"/>
      <c r="L109" s="71" t="n">
        <f aca="false">F109+K109</f>
        <v>252</v>
      </c>
    </row>
    <row r="110" customFormat="false" ht="12.75" hidden="false" customHeight="false" outlineLevel="0" collapsed="false">
      <c r="A110" s="51" t="s">
        <v>37</v>
      </c>
      <c r="B110" s="44" t="s">
        <v>19</v>
      </c>
      <c r="C110" s="44" t="s">
        <v>124</v>
      </c>
      <c r="D110" s="44" t="s">
        <v>128</v>
      </c>
      <c r="E110" s="52" t="s">
        <v>38</v>
      </c>
      <c r="F110" s="47" t="n">
        <f aca="false">F111</f>
        <v>0</v>
      </c>
      <c r="G110" s="47" t="n">
        <f aca="false">G111</f>
        <v>0</v>
      </c>
      <c r="H110" s="47" t="n">
        <f aca="false">H111</f>
        <v>0</v>
      </c>
      <c r="I110" s="47" t="n">
        <f aca="false">I111</f>
        <v>0</v>
      </c>
      <c r="J110" s="47" t="n">
        <f aca="false">J111</f>
        <v>0</v>
      </c>
      <c r="K110" s="47" t="n">
        <f aca="false">K111</f>
        <v>190.6</v>
      </c>
      <c r="L110" s="47" t="n">
        <f aca="false">L111</f>
        <v>190.6</v>
      </c>
    </row>
    <row r="111" customFormat="false" ht="12.75" hidden="false" customHeight="false" outlineLevel="0" collapsed="false">
      <c r="A111" s="51" t="s">
        <v>39</v>
      </c>
      <c r="B111" s="44" t="s">
        <v>19</v>
      </c>
      <c r="C111" s="44" t="s">
        <v>124</v>
      </c>
      <c r="D111" s="44" t="s">
        <v>128</v>
      </c>
      <c r="E111" s="52" t="s">
        <v>40</v>
      </c>
      <c r="F111" s="47" t="n">
        <v>0</v>
      </c>
      <c r="G111" s="47"/>
      <c r="H111" s="47"/>
      <c r="I111" s="47"/>
      <c r="J111" s="47"/>
      <c r="K111" s="24" t="n">
        <v>190.6</v>
      </c>
      <c r="L111" s="47" t="n">
        <f aca="false">F111+K111</f>
        <v>190.6</v>
      </c>
    </row>
    <row r="112" customFormat="false" ht="12.75" hidden="false" customHeight="false" outlineLevel="0" collapsed="false">
      <c r="A112" s="43" t="s">
        <v>131</v>
      </c>
      <c r="B112" s="44" t="s">
        <v>19</v>
      </c>
      <c r="C112" s="44" t="s">
        <v>124</v>
      </c>
      <c r="D112" s="44" t="s">
        <v>132</v>
      </c>
      <c r="E112" s="44"/>
      <c r="F112" s="60" t="n">
        <f aca="false">F113+F115</f>
        <v>35.5</v>
      </c>
      <c r="G112" s="60" t="n">
        <f aca="false">G113+G115</f>
        <v>803.7</v>
      </c>
      <c r="H112" s="60" t="n">
        <f aca="false">H113+H115</f>
        <v>805</v>
      </c>
      <c r="I112" s="60" t="n">
        <f aca="false">I113+I115</f>
        <v>803.7</v>
      </c>
      <c r="J112" s="60" t="n">
        <f aca="false">J113+J115</f>
        <v>878</v>
      </c>
      <c r="K112" s="60" t="n">
        <f aca="false">K113+K115</f>
        <v>396.1</v>
      </c>
      <c r="L112" s="60" t="n">
        <f aca="false">L113+L115</f>
        <v>431.6</v>
      </c>
    </row>
    <row r="113" customFormat="false" ht="25.5" hidden="false" customHeight="false" outlineLevel="0" collapsed="false">
      <c r="A113" s="43" t="s">
        <v>33</v>
      </c>
      <c r="B113" s="44" t="s">
        <v>19</v>
      </c>
      <c r="C113" s="44" t="s">
        <v>124</v>
      </c>
      <c r="D113" s="44" t="s">
        <v>132</v>
      </c>
      <c r="E113" s="44" t="s">
        <v>34</v>
      </c>
      <c r="F113" s="45" t="n">
        <f aca="false">F114</f>
        <v>35.5</v>
      </c>
      <c r="G113" s="45" t="n">
        <f aca="false">G114</f>
        <v>803.7</v>
      </c>
      <c r="H113" s="45" t="n">
        <f aca="false">H114</f>
        <v>805</v>
      </c>
      <c r="I113" s="45" t="n">
        <f aca="false">I114</f>
        <v>803.7</v>
      </c>
      <c r="J113" s="45" t="n">
        <f aca="false">J114</f>
        <v>878</v>
      </c>
      <c r="K113" s="45" t="n">
        <f aca="false">K114</f>
        <v>-0.3</v>
      </c>
      <c r="L113" s="45" t="n">
        <f aca="false">L114</f>
        <v>35.2</v>
      </c>
    </row>
    <row r="114" customFormat="false" ht="32.25" hidden="false" customHeight="true" outlineLevel="0" collapsed="false">
      <c r="A114" s="43" t="s">
        <v>35</v>
      </c>
      <c r="B114" s="44" t="s">
        <v>19</v>
      </c>
      <c r="C114" s="44" t="s">
        <v>124</v>
      </c>
      <c r="D114" s="64" t="s">
        <v>132</v>
      </c>
      <c r="E114" s="64" t="s">
        <v>36</v>
      </c>
      <c r="F114" s="49" t="n">
        <v>35.5</v>
      </c>
      <c r="G114" s="49" t="n">
        <v>803.7</v>
      </c>
      <c r="H114" s="49" t="n">
        <v>805</v>
      </c>
      <c r="I114" s="49" t="n">
        <v>803.7</v>
      </c>
      <c r="J114" s="50" t="n">
        <v>878</v>
      </c>
      <c r="K114" s="72" t="n">
        <v>-0.3</v>
      </c>
      <c r="L114" s="71" t="n">
        <f aca="false">F114+K114</f>
        <v>35.2</v>
      </c>
    </row>
    <row r="115" customFormat="false" ht="32.25" hidden="false" customHeight="true" outlineLevel="0" collapsed="false">
      <c r="A115" s="43" t="s">
        <v>33</v>
      </c>
      <c r="B115" s="44" t="s">
        <v>19</v>
      </c>
      <c r="C115" s="52" t="s">
        <v>124</v>
      </c>
      <c r="D115" s="65" t="s">
        <v>133</v>
      </c>
      <c r="E115" s="65" t="s">
        <v>34</v>
      </c>
      <c r="F115" s="47" t="n">
        <f aca="false">F116</f>
        <v>0</v>
      </c>
      <c r="G115" s="47" t="n">
        <f aca="false">G116</f>
        <v>0</v>
      </c>
      <c r="H115" s="47" t="n">
        <f aca="false">H116</f>
        <v>0</v>
      </c>
      <c r="I115" s="47" t="n">
        <f aca="false">I116</f>
        <v>0</v>
      </c>
      <c r="J115" s="47" t="n">
        <f aca="false">J116</f>
        <v>0</v>
      </c>
      <c r="K115" s="47" t="n">
        <f aca="false">K116</f>
        <v>396.4</v>
      </c>
      <c r="L115" s="47" t="n">
        <f aca="false">L116</f>
        <v>396.4</v>
      </c>
    </row>
    <row r="116" customFormat="false" ht="32.25" hidden="false" customHeight="true" outlineLevel="0" collapsed="false">
      <c r="A116" s="43" t="s">
        <v>35</v>
      </c>
      <c r="B116" s="44" t="s">
        <v>19</v>
      </c>
      <c r="C116" s="52" t="s">
        <v>124</v>
      </c>
      <c r="D116" s="65" t="s">
        <v>133</v>
      </c>
      <c r="E116" s="65" t="s">
        <v>36</v>
      </c>
      <c r="F116" s="47" t="n">
        <v>0</v>
      </c>
      <c r="G116" s="47"/>
      <c r="H116" s="47"/>
      <c r="I116" s="47"/>
      <c r="J116" s="47"/>
      <c r="K116" s="24" t="n">
        <v>396.4</v>
      </c>
      <c r="L116" s="47" t="n">
        <f aca="false">F116+K116</f>
        <v>396.4</v>
      </c>
    </row>
    <row r="117" customFormat="false" ht="38.25" hidden="false" customHeight="false" outlineLevel="0" collapsed="false">
      <c r="A117" s="43" t="s">
        <v>134</v>
      </c>
      <c r="B117" s="44" t="s">
        <v>19</v>
      </c>
      <c r="C117" s="44" t="s">
        <v>124</v>
      </c>
      <c r="D117" s="82" t="s">
        <v>135</v>
      </c>
      <c r="E117" s="82"/>
      <c r="F117" s="60" t="n">
        <f aca="false">F126+F118+F123</f>
        <v>798.2</v>
      </c>
      <c r="G117" s="60" t="n">
        <f aca="false">G126+G118+G123</f>
        <v>60</v>
      </c>
      <c r="H117" s="60" t="n">
        <f aca="false">H126+H118+H123</f>
        <v>60</v>
      </c>
      <c r="I117" s="60" t="n">
        <f aca="false">I126+I118+I123</f>
        <v>60</v>
      </c>
      <c r="J117" s="60" t="n">
        <f aca="false">J126+J118+J123</f>
        <v>60</v>
      </c>
      <c r="K117" s="60" t="n">
        <f aca="false">K126+K118+K123</f>
        <v>-55.7</v>
      </c>
      <c r="L117" s="60" t="n">
        <f aca="false">L126+L118+L123</f>
        <v>742.5</v>
      </c>
    </row>
    <row r="118" customFormat="false" ht="38.25" hidden="false" customHeight="false" outlineLevel="0" collapsed="false">
      <c r="A118" s="96" t="s">
        <v>136</v>
      </c>
      <c r="B118" s="44" t="s">
        <v>19</v>
      </c>
      <c r="C118" s="44" t="s">
        <v>124</v>
      </c>
      <c r="D118" s="44" t="s">
        <v>137</v>
      </c>
      <c r="E118" s="44"/>
      <c r="F118" s="45" t="n">
        <f aca="false">F119</f>
        <v>724.3</v>
      </c>
      <c r="G118" s="45" t="n">
        <f aca="false">G119</f>
        <v>0</v>
      </c>
      <c r="H118" s="45" t="n">
        <f aca="false">H119</f>
        <v>0</v>
      </c>
      <c r="I118" s="45" t="n">
        <f aca="false">I119</f>
        <v>0</v>
      </c>
      <c r="J118" s="45" t="n">
        <f aca="false">J119</f>
        <v>0</v>
      </c>
      <c r="K118" s="45" t="n">
        <f aca="false">K119</f>
        <v>0</v>
      </c>
      <c r="L118" s="45" t="n">
        <f aca="false">L119</f>
        <v>724.3</v>
      </c>
    </row>
    <row r="119" customFormat="false" ht="25.5" hidden="false" customHeight="false" outlineLevel="0" collapsed="false">
      <c r="A119" s="96" t="s">
        <v>138</v>
      </c>
      <c r="B119" s="44" t="s">
        <v>19</v>
      </c>
      <c r="C119" s="44" t="s">
        <v>124</v>
      </c>
      <c r="D119" s="44" t="s">
        <v>139</v>
      </c>
      <c r="E119" s="44"/>
      <c r="F119" s="45" t="n">
        <f aca="false">F120</f>
        <v>724.3</v>
      </c>
      <c r="G119" s="45" t="n">
        <f aca="false">G120</f>
        <v>0</v>
      </c>
      <c r="H119" s="45" t="n">
        <f aca="false">H120</f>
        <v>0</v>
      </c>
      <c r="I119" s="45" t="n">
        <f aca="false">I120</f>
        <v>0</v>
      </c>
      <c r="J119" s="45" t="n">
        <f aca="false">J120</f>
        <v>0</v>
      </c>
      <c r="K119" s="45" t="n">
        <f aca="false">K120</f>
        <v>0</v>
      </c>
      <c r="L119" s="45" t="n">
        <f aca="false">L120</f>
        <v>724.3</v>
      </c>
    </row>
    <row r="120" customFormat="false" ht="76.5" hidden="false" customHeight="false" outlineLevel="0" collapsed="false">
      <c r="A120" s="96" t="s">
        <v>140</v>
      </c>
      <c r="B120" s="44" t="s">
        <v>19</v>
      </c>
      <c r="C120" s="44" t="s">
        <v>124</v>
      </c>
      <c r="D120" s="44" t="s">
        <v>141</v>
      </c>
      <c r="E120" s="44"/>
      <c r="F120" s="45" t="n">
        <f aca="false">F121</f>
        <v>724.3</v>
      </c>
      <c r="G120" s="45" t="n">
        <f aca="false">G121</f>
        <v>0</v>
      </c>
      <c r="H120" s="45" t="n">
        <f aca="false">H121</f>
        <v>0</v>
      </c>
      <c r="I120" s="45" t="n">
        <f aca="false">I121</f>
        <v>0</v>
      </c>
      <c r="J120" s="45" t="n">
        <f aca="false">J121</f>
        <v>0</v>
      </c>
      <c r="K120" s="45" t="n">
        <f aca="false">K121</f>
        <v>0</v>
      </c>
      <c r="L120" s="45" t="n">
        <f aca="false">L121</f>
        <v>724.3</v>
      </c>
    </row>
    <row r="121" customFormat="false" ht="25.5" hidden="false" customHeight="false" outlineLevel="0" collapsed="false">
      <c r="A121" s="43" t="s">
        <v>142</v>
      </c>
      <c r="B121" s="44" t="s">
        <v>19</v>
      </c>
      <c r="C121" s="44" t="s">
        <v>124</v>
      </c>
      <c r="D121" s="44" t="s">
        <v>143</v>
      </c>
      <c r="E121" s="44" t="s">
        <v>144</v>
      </c>
      <c r="F121" s="45" t="n">
        <f aca="false">F122</f>
        <v>724.3</v>
      </c>
      <c r="G121" s="45" t="n">
        <f aca="false">G122</f>
        <v>0</v>
      </c>
      <c r="H121" s="45" t="n">
        <f aca="false">H122</f>
        <v>0</v>
      </c>
      <c r="I121" s="45" t="n">
        <f aca="false">I122</f>
        <v>0</v>
      </c>
      <c r="J121" s="46" t="n">
        <f aca="false">J122</f>
        <v>0</v>
      </c>
      <c r="K121" s="24" t="n">
        <f aca="false">K122</f>
        <v>0</v>
      </c>
      <c r="L121" s="47" t="n">
        <f aca="false">L122</f>
        <v>724.3</v>
      </c>
    </row>
    <row r="122" customFormat="false" ht="12.75" hidden="false" customHeight="false" outlineLevel="0" collapsed="false">
      <c r="A122" s="43" t="s">
        <v>145</v>
      </c>
      <c r="B122" s="44" t="s">
        <v>19</v>
      </c>
      <c r="C122" s="44" t="s">
        <v>124</v>
      </c>
      <c r="D122" s="44" t="s">
        <v>143</v>
      </c>
      <c r="E122" s="44" t="s">
        <v>146</v>
      </c>
      <c r="F122" s="45" t="n">
        <v>724.3</v>
      </c>
      <c r="G122" s="45"/>
      <c r="H122" s="45"/>
      <c r="I122" s="45"/>
      <c r="J122" s="46"/>
      <c r="K122" s="24"/>
      <c r="L122" s="47" t="n">
        <f aca="false">F122+K122</f>
        <v>724.3</v>
      </c>
    </row>
    <row r="123" customFormat="false" ht="63.75" hidden="false" customHeight="false" outlineLevel="0" collapsed="false">
      <c r="A123" s="96" t="s">
        <v>147</v>
      </c>
      <c r="B123" s="44" t="s">
        <v>19</v>
      </c>
      <c r="C123" s="44" t="s">
        <v>124</v>
      </c>
      <c r="D123" s="44" t="s">
        <v>148</v>
      </c>
      <c r="E123" s="44"/>
      <c r="F123" s="45" t="n">
        <f aca="false">F124</f>
        <v>5.7</v>
      </c>
      <c r="G123" s="45" t="n">
        <f aca="false">G124</f>
        <v>0</v>
      </c>
      <c r="H123" s="45" t="n">
        <f aca="false">H124</f>
        <v>0</v>
      </c>
      <c r="I123" s="45" t="n">
        <f aca="false">I124</f>
        <v>0</v>
      </c>
      <c r="J123" s="45" t="n">
        <f aca="false">J124</f>
        <v>0</v>
      </c>
      <c r="K123" s="45" t="n">
        <f aca="false">K124</f>
        <v>0</v>
      </c>
      <c r="L123" s="45" t="n">
        <f aca="false">L124</f>
        <v>5.7</v>
      </c>
    </row>
    <row r="124" customFormat="false" ht="25.5" hidden="false" customHeight="false" outlineLevel="0" collapsed="false">
      <c r="A124" s="43" t="s">
        <v>142</v>
      </c>
      <c r="B124" s="44" t="s">
        <v>19</v>
      </c>
      <c r="C124" s="44" t="s">
        <v>124</v>
      </c>
      <c r="D124" s="44" t="s">
        <v>148</v>
      </c>
      <c r="E124" s="44" t="s">
        <v>144</v>
      </c>
      <c r="F124" s="45" t="n">
        <f aca="false">F125</f>
        <v>5.7</v>
      </c>
      <c r="G124" s="45" t="n">
        <f aca="false">G125</f>
        <v>0</v>
      </c>
      <c r="H124" s="45" t="n">
        <f aca="false">H125</f>
        <v>0</v>
      </c>
      <c r="I124" s="45" t="n">
        <f aca="false">I125</f>
        <v>0</v>
      </c>
      <c r="J124" s="46" t="n">
        <f aca="false">J125</f>
        <v>0</v>
      </c>
      <c r="K124" s="24" t="n">
        <f aca="false">K125</f>
        <v>0</v>
      </c>
      <c r="L124" s="47" t="n">
        <f aca="false">L125</f>
        <v>5.7</v>
      </c>
    </row>
    <row r="125" customFormat="false" ht="12.75" hidden="false" customHeight="false" outlineLevel="0" collapsed="false">
      <c r="A125" s="43" t="s">
        <v>145</v>
      </c>
      <c r="B125" s="44" t="s">
        <v>19</v>
      </c>
      <c r="C125" s="44" t="s">
        <v>124</v>
      </c>
      <c r="D125" s="44" t="s">
        <v>148</v>
      </c>
      <c r="E125" s="44" t="s">
        <v>146</v>
      </c>
      <c r="F125" s="45" t="n">
        <v>5.7</v>
      </c>
      <c r="G125" s="45"/>
      <c r="H125" s="45"/>
      <c r="I125" s="45"/>
      <c r="J125" s="46"/>
      <c r="K125" s="24"/>
      <c r="L125" s="47" t="n">
        <f aca="false">F125+K125</f>
        <v>5.7</v>
      </c>
    </row>
    <row r="126" customFormat="false" ht="38.25" hidden="false" customHeight="false" outlineLevel="0" collapsed="false">
      <c r="A126" s="101" t="s">
        <v>149</v>
      </c>
      <c r="B126" s="44" t="s">
        <v>19</v>
      </c>
      <c r="C126" s="44" t="s">
        <v>124</v>
      </c>
      <c r="D126" s="44" t="s">
        <v>150</v>
      </c>
      <c r="E126" s="44"/>
      <c r="F126" s="45" t="n">
        <f aca="false">F127</f>
        <v>68.2</v>
      </c>
      <c r="G126" s="45" t="n">
        <f aca="false">G127</f>
        <v>60</v>
      </c>
      <c r="H126" s="45" t="n">
        <f aca="false">H127</f>
        <v>60</v>
      </c>
      <c r="I126" s="45" t="n">
        <f aca="false">I127</f>
        <v>60</v>
      </c>
      <c r="J126" s="45" t="n">
        <f aca="false">J127</f>
        <v>60</v>
      </c>
      <c r="K126" s="45" t="n">
        <f aca="false">K127</f>
        <v>-55.7</v>
      </c>
      <c r="L126" s="45" t="n">
        <f aca="false">L127</f>
        <v>12.5</v>
      </c>
    </row>
    <row r="127" customFormat="false" ht="38.25" hidden="false" customHeight="false" outlineLevel="0" collapsed="false">
      <c r="A127" s="102" t="s">
        <v>151</v>
      </c>
      <c r="B127" s="44" t="s">
        <v>19</v>
      </c>
      <c r="C127" s="44" t="s">
        <v>124</v>
      </c>
      <c r="D127" s="44" t="s">
        <v>152</v>
      </c>
      <c r="E127" s="44"/>
      <c r="F127" s="45" t="n">
        <f aca="false">F128</f>
        <v>68.2</v>
      </c>
      <c r="G127" s="45" t="n">
        <f aca="false">G128</f>
        <v>60</v>
      </c>
      <c r="H127" s="45" t="n">
        <f aca="false">H128</f>
        <v>60</v>
      </c>
      <c r="I127" s="45" t="n">
        <f aca="false">I128</f>
        <v>60</v>
      </c>
      <c r="J127" s="45" t="n">
        <f aca="false">J128</f>
        <v>60</v>
      </c>
      <c r="K127" s="45" t="n">
        <f aca="false">K128</f>
        <v>-55.7</v>
      </c>
      <c r="L127" s="45" t="n">
        <f aca="false">L128</f>
        <v>12.5</v>
      </c>
    </row>
    <row r="128" customFormat="false" ht="25.5" hidden="false" customHeight="false" outlineLevel="0" collapsed="false">
      <c r="A128" s="102" t="s">
        <v>153</v>
      </c>
      <c r="B128" s="44" t="s">
        <v>19</v>
      </c>
      <c r="C128" s="44" t="s">
        <v>124</v>
      </c>
      <c r="D128" s="44" t="s">
        <v>154</v>
      </c>
      <c r="E128" s="44"/>
      <c r="F128" s="45" t="n">
        <f aca="false">F129</f>
        <v>68.2</v>
      </c>
      <c r="G128" s="45" t="n">
        <f aca="false">G129</f>
        <v>60</v>
      </c>
      <c r="H128" s="45" t="n">
        <f aca="false">H129</f>
        <v>60</v>
      </c>
      <c r="I128" s="45" t="n">
        <f aca="false">I129</f>
        <v>60</v>
      </c>
      <c r="J128" s="45" t="n">
        <f aca="false">J129</f>
        <v>60</v>
      </c>
      <c r="K128" s="45" t="n">
        <f aca="false">K129</f>
        <v>-55.7</v>
      </c>
      <c r="L128" s="45" t="n">
        <f aca="false">L129</f>
        <v>12.5</v>
      </c>
    </row>
    <row r="129" customFormat="false" ht="25.5" hidden="false" customHeight="false" outlineLevel="0" collapsed="false">
      <c r="A129" s="43" t="s">
        <v>33</v>
      </c>
      <c r="B129" s="44" t="s">
        <v>19</v>
      </c>
      <c r="C129" s="44" t="s">
        <v>124</v>
      </c>
      <c r="D129" s="44" t="s">
        <v>154</v>
      </c>
      <c r="E129" s="44" t="s">
        <v>34</v>
      </c>
      <c r="F129" s="45" t="n">
        <f aca="false">F130</f>
        <v>68.2</v>
      </c>
      <c r="G129" s="45" t="n">
        <f aca="false">G130</f>
        <v>60</v>
      </c>
      <c r="H129" s="45" t="n">
        <f aca="false">H130</f>
        <v>60</v>
      </c>
      <c r="I129" s="45" t="n">
        <f aca="false">I130</f>
        <v>60</v>
      </c>
      <c r="J129" s="45" t="n">
        <f aca="false">J130</f>
        <v>60</v>
      </c>
      <c r="K129" s="45" t="n">
        <f aca="false">K130</f>
        <v>-55.7</v>
      </c>
      <c r="L129" s="45" t="n">
        <f aca="false">L130</f>
        <v>12.5</v>
      </c>
    </row>
    <row r="130" customFormat="false" ht="25.5" hidden="false" customHeight="false" outlineLevel="0" collapsed="false">
      <c r="A130" s="43" t="s">
        <v>35</v>
      </c>
      <c r="B130" s="44" t="s">
        <v>19</v>
      </c>
      <c r="C130" s="44" t="s">
        <v>124</v>
      </c>
      <c r="D130" s="44" t="s">
        <v>154</v>
      </c>
      <c r="E130" s="44" t="s">
        <v>36</v>
      </c>
      <c r="F130" s="45" t="n">
        <v>68.2</v>
      </c>
      <c r="G130" s="45" t="n">
        <v>60</v>
      </c>
      <c r="H130" s="45" t="n">
        <v>60</v>
      </c>
      <c r="I130" s="45" t="n">
        <v>60</v>
      </c>
      <c r="J130" s="46" t="n">
        <v>60</v>
      </c>
      <c r="K130" s="24" t="n">
        <v>-55.7</v>
      </c>
      <c r="L130" s="47" t="n">
        <f aca="false">F130+K130</f>
        <v>12.5</v>
      </c>
    </row>
    <row r="131" customFormat="false" ht="13.5" hidden="false" customHeight="true" outlineLevel="0" collapsed="false">
      <c r="A131" s="43" t="s">
        <v>64</v>
      </c>
      <c r="B131" s="44" t="s">
        <v>19</v>
      </c>
      <c r="C131" s="44" t="s">
        <v>124</v>
      </c>
      <c r="D131" s="44" t="s">
        <v>97</v>
      </c>
      <c r="E131" s="44"/>
      <c r="F131" s="45" t="n">
        <f aca="false">F132</f>
        <v>0</v>
      </c>
      <c r="G131" s="45" t="n">
        <f aca="false">G132</f>
        <v>0</v>
      </c>
      <c r="H131" s="45" t="n">
        <f aca="false">H132</f>
        <v>0</v>
      </c>
      <c r="I131" s="45" t="n">
        <f aca="false">I132</f>
        <v>0</v>
      </c>
      <c r="J131" s="45" t="n">
        <f aca="false">J132</f>
        <v>0</v>
      </c>
      <c r="K131" s="45" t="n">
        <f aca="false">K132</f>
        <v>112</v>
      </c>
      <c r="L131" s="45" t="n">
        <f aca="false">L132</f>
        <v>112</v>
      </c>
    </row>
    <row r="132" customFormat="false" ht="63" hidden="false" customHeight="true" outlineLevel="0" collapsed="false">
      <c r="A132" s="103" t="s">
        <v>155</v>
      </c>
      <c r="B132" s="44" t="s">
        <v>19</v>
      </c>
      <c r="C132" s="44" t="s">
        <v>124</v>
      </c>
      <c r="D132" s="44" t="s">
        <v>156</v>
      </c>
      <c r="E132" s="44"/>
      <c r="F132" s="45" t="n">
        <f aca="false">F133</f>
        <v>0</v>
      </c>
      <c r="G132" s="45" t="n">
        <f aca="false">G133</f>
        <v>0</v>
      </c>
      <c r="H132" s="45" t="n">
        <f aca="false">H133</f>
        <v>0</v>
      </c>
      <c r="I132" s="45" t="n">
        <f aca="false">I133</f>
        <v>0</v>
      </c>
      <c r="J132" s="45" t="n">
        <f aca="false">J133</f>
        <v>0</v>
      </c>
      <c r="K132" s="45" t="n">
        <f aca="false">K133</f>
        <v>112</v>
      </c>
      <c r="L132" s="45" t="n">
        <f aca="false">L133</f>
        <v>112</v>
      </c>
    </row>
    <row r="133" customFormat="false" ht="25.5" hidden="false" customHeight="false" outlineLevel="0" collapsed="false">
      <c r="A133" s="43" t="s">
        <v>33</v>
      </c>
      <c r="B133" s="44" t="s">
        <v>19</v>
      </c>
      <c r="C133" s="44" t="s">
        <v>124</v>
      </c>
      <c r="D133" s="44" t="s">
        <v>156</v>
      </c>
      <c r="E133" s="44" t="s">
        <v>34</v>
      </c>
      <c r="F133" s="45" t="n">
        <f aca="false">F134</f>
        <v>0</v>
      </c>
      <c r="G133" s="45" t="n">
        <f aca="false">G134</f>
        <v>0</v>
      </c>
      <c r="H133" s="45" t="n">
        <f aca="false">H134</f>
        <v>0</v>
      </c>
      <c r="I133" s="45" t="n">
        <f aca="false">I134</f>
        <v>0</v>
      </c>
      <c r="J133" s="45" t="n">
        <f aca="false">J134</f>
        <v>0</v>
      </c>
      <c r="K133" s="45" t="n">
        <f aca="false">K134</f>
        <v>112</v>
      </c>
      <c r="L133" s="45" t="n">
        <f aca="false">L134</f>
        <v>112</v>
      </c>
    </row>
    <row r="134" customFormat="false" ht="25.5" hidden="false" customHeight="false" outlineLevel="0" collapsed="false">
      <c r="A134" s="43" t="s">
        <v>35</v>
      </c>
      <c r="B134" s="44" t="s">
        <v>19</v>
      </c>
      <c r="C134" s="44" t="s">
        <v>124</v>
      </c>
      <c r="D134" s="44" t="s">
        <v>156</v>
      </c>
      <c r="E134" s="44" t="s">
        <v>36</v>
      </c>
      <c r="F134" s="45" t="n">
        <v>0</v>
      </c>
      <c r="G134" s="45"/>
      <c r="H134" s="45"/>
      <c r="I134" s="45"/>
      <c r="J134" s="46"/>
      <c r="K134" s="24" t="n">
        <v>112</v>
      </c>
      <c r="L134" s="47" t="n">
        <f aca="false">F134+K134</f>
        <v>112</v>
      </c>
    </row>
    <row r="135" customFormat="false" ht="12.75" hidden="false" customHeight="false" outlineLevel="0" collapsed="false">
      <c r="A135" s="38" t="s">
        <v>157</v>
      </c>
      <c r="B135" s="39" t="s">
        <v>19</v>
      </c>
      <c r="C135" s="39" t="s">
        <v>158</v>
      </c>
      <c r="D135" s="44"/>
      <c r="E135" s="44"/>
      <c r="F135" s="40" t="n">
        <f aca="false">F159+F139+F145+F136</f>
        <v>7210.7</v>
      </c>
      <c r="G135" s="40" t="n">
        <f aca="false">G159+G139+G145+G136</f>
        <v>0</v>
      </c>
      <c r="H135" s="40" t="n">
        <f aca="false">H159+H139+H145+H136</f>
        <v>0</v>
      </c>
      <c r="I135" s="40" t="n">
        <f aca="false">I159+I139+I145+I136</f>
        <v>0</v>
      </c>
      <c r="J135" s="40" t="n">
        <f aca="false">J159+J139+J145+J136</f>
        <v>0</v>
      </c>
      <c r="K135" s="40" t="n">
        <f aca="false">K159+K139+K145+K136</f>
        <v>1174.6</v>
      </c>
      <c r="L135" s="40" t="n">
        <f aca="false">L159+L139+L145+L136</f>
        <v>8385.3</v>
      </c>
    </row>
    <row r="136" customFormat="false" ht="38.25" hidden="false" customHeight="false" outlineLevel="0" collapsed="false">
      <c r="A136" s="56" t="s">
        <v>45</v>
      </c>
      <c r="B136" s="44" t="s">
        <v>19</v>
      </c>
      <c r="C136" s="44" t="s">
        <v>158</v>
      </c>
      <c r="D136" s="44" t="s">
        <v>46</v>
      </c>
      <c r="E136" s="44"/>
      <c r="F136" s="45" t="n">
        <f aca="false">F137</f>
        <v>0</v>
      </c>
      <c r="G136" s="45" t="n">
        <f aca="false">G137</f>
        <v>0</v>
      </c>
      <c r="H136" s="45" t="n">
        <f aca="false">H137</f>
        <v>0</v>
      </c>
      <c r="I136" s="45" t="n">
        <f aca="false">I137</f>
        <v>0</v>
      </c>
      <c r="J136" s="45" t="n">
        <f aca="false">J137</f>
        <v>0</v>
      </c>
      <c r="K136" s="45" t="n">
        <f aca="false">K137</f>
        <v>168.3</v>
      </c>
      <c r="L136" s="45" t="n">
        <f aca="false">L137</f>
        <v>168.3</v>
      </c>
    </row>
    <row r="137" customFormat="false" ht="25.5" hidden="false" customHeight="false" outlineLevel="0" collapsed="false">
      <c r="A137" s="43" t="s">
        <v>33</v>
      </c>
      <c r="B137" s="44" t="s">
        <v>19</v>
      </c>
      <c r="C137" s="44" t="s">
        <v>158</v>
      </c>
      <c r="D137" s="44" t="s">
        <v>46</v>
      </c>
      <c r="E137" s="44" t="s">
        <v>34</v>
      </c>
      <c r="F137" s="45" t="n">
        <f aca="false">F138</f>
        <v>0</v>
      </c>
      <c r="G137" s="45" t="n">
        <f aca="false">G138</f>
        <v>0</v>
      </c>
      <c r="H137" s="45" t="n">
        <f aca="false">H138</f>
        <v>0</v>
      </c>
      <c r="I137" s="45" t="n">
        <f aca="false">I138</f>
        <v>0</v>
      </c>
      <c r="J137" s="45" t="n">
        <f aca="false">J138</f>
        <v>0</v>
      </c>
      <c r="K137" s="45" t="n">
        <f aca="false">K138</f>
        <v>168.3</v>
      </c>
      <c r="L137" s="45" t="n">
        <f aca="false">L138</f>
        <v>168.3</v>
      </c>
    </row>
    <row r="138" customFormat="false" ht="25.5" hidden="false" customHeight="false" outlineLevel="0" collapsed="false">
      <c r="A138" s="43" t="s">
        <v>35</v>
      </c>
      <c r="B138" s="44" t="s">
        <v>19</v>
      </c>
      <c r="C138" s="44" t="s">
        <v>158</v>
      </c>
      <c r="D138" s="44" t="s">
        <v>46</v>
      </c>
      <c r="E138" s="44" t="s">
        <v>36</v>
      </c>
      <c r="F138" s="45" t="n">
        <v>0</v>
      </c>
      <c r="G138" s="45"/>
      <c r="H138" s="45"/>
      <c r="I138" s="45"/>
      <c r="J138" s="45"/>
      <c r="K138" s="45" t="n">
        <v>168.3</v>
      </c>
      <c r="L138" s="45" t="n">
        <f aca="false">F138+K138</f>
        <v>168.3</v>
      </c>
    </row>
    <row r="139" customFormat="false" ht="25.5" hidden="false" customHeight="false" outlineLevel="0" collapsed="false">
      <c r="A139" s="96" t="s">
        <v>159</v>
      </c>
      <c r="B139" s="44" t="s">
        <v>19</v>
      </c>
      <c r="C139" s="44" t="s">
        <v>158</v>
      </c>
      <c r="D139" s="44" t="s">
        <v>160</v>
      </c>
      <c r="E139" s="44"/>
      <c r="F139" s="45" t="n">
        <f aca="false">F140</f>
        <v>2024.8</v>
      </c>
      <c r="G139" s="45" t="n">
        <f aca="false">G140</f>
        <v>0</v>
      </c>
      <c r="H139" s="45" t="n">
        <f aca="false">H140</f>
        <v>0</v>
      </c>
      <c r="I139" s="45" t="n">
        <f aca="false">I140</f>
        <v>0</v>
      </c>
      <c r="J139" s="45" t="n">
        <f aca="false">J140</f>
        <v>0</v>
      </c>
      <c r="K139" s="45" t="n">
        <f aca="false">K140</f>
        <v>0</v>
      </c>
      <c r="L139" s="45" t="n">
        <f aca="false">L140</f>
        <v>2024.8</v>
      </c>
    </row>
    <row r="140" customFormat="false" ht="25.5" hidden="false" customHeight="false" outlineLevel="0" collapsed="false">
      <c r="A140" s="96" t="s">
        <v>161</v>
      </c>
      <c r="B140" s="44" t="s">
        <v>19</v>
      </c>
      <c r="C140" s="44" t="s">
        <v>158</v>
      </c>
      <c r="D140" s="44" t="s">
        <v>162</v>
      </c>
      <c r="E140" s="44"/>
      <c r="F140" s="45" t="n">
        <f aca="false">F141</f>
        <v>2024.8</v>
      </c>
      <c r="G140" s="45" t="n">
        <f aca="false">G141</f>
        <v>0</v>
      </c>
      <c r="H140" s="45" t="n">
        <f aca="false">H141</f>
        <v>0</v>
      </c>
      <c r="I140" s="45" t="n">
        <f aca="false">I141</f>
        <v>0</v>
      </c>
      <c r="J140" s="45" t="n">
        <f aca="false">J141</f>
        <v>0</v>
      </c>
      <c r="K140" s="45" t="n">
        <f aca="false">K141</f>
        <v>0</v>
      </c>
      <c r="L140" s="45" t="n">
        <f aca="false">L141</f>
        <v>2024.8</v>
      </c>
    </row>
    <row r="141" customFormat="false" ht="38.25" hidden="false" customHeight="false" outlineLevel="0" collapsed="false">
      <c r="A141" s="96" t="s">
        <v>163</v>
      </c>
      <c r="B141" s="44" t="s">
        <v>19</v>
      </c>
      <c r="C141" s="44" t="s">
        <v>158</v>
      </c>
      <c r="D141" s="44" t="s">
        <v>164</v>
      </c>
      <c r="E141" s="44"/>
      <c r="F141" s="45" t="n">
        <f aca="false">F142</f>
        <v>2024.8</v>
      </c>
      <c r="G141" s="45" t="n">
        <f aca="false">G142</f>
        <v>0</v>
      </c>
      <c r="H141" s="45" t="n">
        <f aca="false">H142</f>
        <v>0</v>
      </c>
      <c r="I141" s="45" t="n">
        <f aca="false">I142</f>
        <v>0</v>
      </c>
      <c r="J141" s="45" t="n">
        <f aca="false">J142</f>
        <v>0</v>
      </c>
      <c r="K141" s="45" t="n">
        <f aca="false">K142</f>
        <v>0</v>
      </c>
      <c r="L141" s="45" t="n">
        <f aca="false">L142</f>
        <v>2024.8</v>
      </c>
    </row>
    <row r="142" customFormat="false" ht="51" hidden="false" customHeight="false" outlineLevel="0" collapsed="false">
      <c r="A142" s="96" t="s">
        <v>165</v>
      </c>
      <c r="B142" s="44" t="s">
        <v>19</v>
      </c>
      <c r="C142" s="44" t="s">
        <v>158</v>
      </c>
      <c r="D142" s="44" t="s">
        <v>166</v>
      </c>
      <c r="E142" s="44"/>
      <c r="F142" s="45" t="n">
        <f aca="false">F143</f>
        <v>2024.8</v>
      </c>
      <c r="G142" s="45" t="n">
        <f aca="false">G143</f>
        <v>0</v>
      </c>
      <c r="H142" s="45" t="n">
        <f aca="false">H143</f>
        <v>0</v>
      </c>
      <c r="I142" s="45" t="n">
        <f aca="false">I143</f>
        <v>0</v>
      </c>
      <c r="J142" s="45" t="n">
        <f aca="false">J143</f>
        <v>0</v>
      </c>
      <c r="K142" s="45" t="n">
        <f aca="false">K143</f>
        <v>0</v>
      </c>
      <c r="L142" s="45" t="n">
        <f aca="false">L143</f>
        <v>2024.8</v>
      </c>
    </row>
    <row r="143" customFormat="false" ht="25.5" hidden="false" customHeight="false" outlineLevel="0" collapsed="false">
      <c r="A143" s="43" t="s">
        <v>33</v>
      </c>
      <c r="B143" s="44" t="s">
        <v>19</v>
      </c>
      <c r="C143" s="44" t="s">
        <v>158</v>
      </c>
      <c r="D143" s="44" t="s">
        <v>166</v>
      </c>
      <c r="E143" s="44" t="s">
        <v>34</v>
      </c>
      <c r="F143" s="45" t="n">
        <f aca="false">F144</f>
        <v>2024.8</v>
      </c>
      <c r="G143" s="45" t="n">
        <f aca="false">G144</f>
        <v>0</v>
      </c>
      <c r="H143" s="45" t="n">
        <f aca="false">H144</f>
        <v>0</v>
      </c>
      <c r="I143" s="45" t="n">
        <f aca="false">I144</f>
        <v>0</v>
      </c>
      <c r="J143" s="45" t="n">
        <f aca="false">J144</f>
        <v>0</v>
      </c>
      <c r="K143" s="45" t="n">
        <f aca="false">K144</f>
        <v>0</v>
      </c>
      <c r="L143" s="45" t="n">
        <f aca="false">L144</f>
        <v>2024.8</v>
      </c>
    </row>
    <row r="144" customFormat="false" ht="25.5" hidden="false" customHeight="false" outlineLevel="0" collapsed="false">
      <c r="A144" s="43" t="s">
        <v>35</v>
      </c>
      <c r="B144" s="44" t="s">
        <v>19</v>
      </c>
      <c r="C144" s="44" t="s">
        <v>158</v>
      </c>
      <c r="D144" s="44" t="s">
        <v>166</v>
      </c>
      <c r="E144" s="44" t="s">
        <v>36</v>
      </c>
      <c r="F144" s="45" t="n">
        <v>2024.8</v>
      </c>
      <c r="G144" s="40"/>
      <c r="H144" s="40"/>
      <c r="I144" s="40"/>
      <c r="J144" s="41"/>
      <c r="K144" s="24"/>
      <c r="L144" s="47" t="n">
        <f aca="false">F144+K144</f>
        <v>2024.8</v>
      </c>
    </row>
    <row r="145" customFormat="false" ht="12.75" hidden="false" customHeight="false" outlineLevel="0" collapsed="false">
      <c r="A145" s="43" t="s">
        <v>167</v>
      </c>
      <c r="B145" s="44" t="s">
        <v>19</v>
      </c>
      <c r="C145" s="44" t="s">
        <v>158</v>
      </c>
      <c r="D145" s="44" t="s">
        <v>168</v>
      </c>
      <c r="E145" s="44"/>
      <c r="F145" s="45" t="n">
        <f aca="false">F146+F149</f>
        <v>577.7</v>
      </c>
      <c r="G145" s="40"/>
      <c r="H145" s="40"/>
      <c r="I145" s="40"/>
      <c r="J145" s="41"/>
      <c r="K145" s="47" t="n">
        <f aca="false">K146+K149</f>
        <v>4.1</v>
      </c>
      <c r="L145" s="47" t="n">
        <f aca="false">L146+L149</f>
        <v>581.8</v>
      </c>
    </row>
    <row r="146" customFormat="false" ht="25.5" hidden="false" customHeight="false" outlineLevel="0" collapsed="false">
      <c r="A146" s="101" t="s">
        <v>169</v>
      </c>
      <c r="B146" s="44" t="s">
        <v>19</v>
      </c>
      <c r="C146" s="44" t="s">
        <v>158</v>
      </c>
      <c r="D146" s="44" t="s">
        <v>170</v>
      </c>
      <c r="E146" s="44"/>
      <c r="F146" s="45" t="n">
        <f aca="false">F147</f>
        <v>300</v>
      </c>
      <c r="G146" s="45"/>
      <c r="H146" s="45"/>
      <c r="I146" s="45"/>
      <c r="J146" s="46"/>
      <c r="K146" s="47" t="n">
        <f aca="false">K147</f>
        <v>1.9</v>
      </c>
      <c r="L146" s="47" t="n">
        <f aca="false">L147</f>
        <v>301.9</v>
      </c>
    </row>
    <row r="147" customFormat="false" ht="25.5" hidden="false" customHeight="false" outlineLevel="0" collapsed="false">
      <c r="A147" s="43" t="s">
        <v>33</v>
      </c>
      <c r="B147" s="44" t="s">
        <v>19</v>
      </c>
      <c r="C147" s="44" t="s">
        <v>158</v>
      </c>
      <c r="D147" s="44" t="s">
        <v>170</v>
      </c>
      <c r="E147" s="44" t="s">
        <v>34</v>
      </c>
      <c r="F147" s="45" t="n">
        <v>300</v>
      </c>
      <c r="G147" s="45" t="n">
        <v>300</v>
      </c>
      <c r="H147" s="45" t="n">
        <v>300</v>
      </c>
      <c r="I147" s="45" t="n">
        <v>300</v>
      </c>
      <c r="J147" s="45" t="n">
        <v>300</v>
      </c>
      <c r="K147" s="45" t="n">
        <f aca="false">K148</f>
        <v>1.9</v>
      </c>
      <c r="L147" s="45" t="n">
        <f aca="false">F147+K147</f>
        <v>301.9</v>
      </c>
    </row>
    <row r="148" customFormat="false" ht="25.5" hidden="false" customHeight="false" outlineLevel="0" collapsed="false">
      <c r="A148" s="43" t="s">
        <v>35</v>
      </c>
      <c r="B148" s="44" t="s">
        <v>19</v>
      </c>
      <c r="C148" s="44" t="s">
        <v>158</v>
      </c>
      <c r="D148" s="44" t="s">
        <v>170</v>
      </c>
      <c r="E148" s="44" t="s">
        <v>36</v>
      </c>
      <c r="F148" s="45" t="n">
        <v>300</v>
      </c>
      <c r="G148" s="45"/>
      <c r="H148" s="45"/>
      <c r="I148" s="45"/>
      <c r="J148" s="46"/>
      <c r="K148" s="24" t="n">
        <v>1.9</v>
      </c>
      <c r="L148" s="47" t="n">
        <f aca="false">F148+K148</f>
        <v>301.9</v>
      </c>
    </row>
    <row r="149" customFormat="false" ht="12.75" hidden="false" customHeight="false" outlineLevel="0" collapsed="false">
      <c r="A149" s="101" t="s">
        <v>171</v>
      </c>
      <c r="B149" s="44" t="s">
        <v>19</v>
      </c>
      <c r="C149" s="44" t="s">
        <v>158</v>
      </c>
      <c r="D149" s="44" t="s">
        <v>172</v>
      </c>
      <c r="E149" s="44"/>
      <c r="F149" s="45" t="n">
        <f aca="false">F150+F152+F157</f>
        <v>277.7</v>
      </c>
      <c r="G149" s="45" t="n">
        <f aca="false">G150+G152+G157</f>
        <v>160</v>
      </c>
      <c r="H149" s="45" t="n">
        <f aca="false">H150+H152+H157</f>
        <v>165</v>
      </c>
      <c r="I149" s="45" t="n">
        <f aca="false">I150+I152+I157</f>
        <v>160</v>
      </c>
      <c r="J149" s="45" t="n">
        <f aca="false">J150+J152+J157</f>
        <v>175</v>
      </c>
      <c r="K149" s="45" t="n">
        <f aca="false">K150+K152+K157</f>
        <v>2.2</v>
      </c>
      <c r="L149" s="45" t="n">
        <f aca="false">L150+L152+L157</f>
        <v>279.9</v>
      </c>
    </row>
    <row r="150" customFormat="false" ht="25.5" hidden="true" customHeight="false" outlineLevel="0" collapsed="false">
      <c r="A150" s="43" t="s">
        <v>33</v>
      </c>
      <c r="B150" s="44" t="s">
        <v>19</v>
      </c>
      <c r="C150" s="44" t="s">
        <v>158</v>
      </c>
      <c r="D150" s="44" t="s">
        <v>172</v>
      </c>
      <c r="E150" s="44" t="s">
        <v>34</v>
      </c>
      <c r="F150" s="45" t="n">
        <f aca="false">F151</f>
        <v>0</v>
      </c>
      <c r="G150" s="45" t="n">
        <f aca="false">G151</f>
        <v>160</v>
      </c>
      <c r="H150" s="45" t="n">
        <f aca="false">H151</f>
        <v>165</v>
      </c>
      <c r="I150" s="45" t="n">
        <f aca="false">I151</f>
        <v>160</v>
      </c>
      <c r="J150" s="46" t="n">
        <f aca="false">J151</f>
        <v>175</v>
      </c>
      <c r="K150" s="24"/>
      <c r="L150" s="24"/>
    </row>
    <row r="151" customFormat="false" ht="25.5" hidden="true" customHeight="false" outlineLevel="0" collapsed="false">
      <c r="A151" s="43" t="s">
        <v>35</v>
      </c>
      <c r="B151" s="44" t="s">
        <v>19</v>
      </c>
      <c r="C151" s="44" t="s">
        <v>158</v>
      </c>
      <c r="D151" s="44" t="s">
        <v>172</v>
      </c>
      <c r="E151" s="44" t="s">
        <v>36</v>
      </c>
      <c r="F151" s="45"/>
      <c r="G151" s="45" t="n">
        <v>160</v>
      </c>
      <c r="H151" s="45" t="n">
        <v>165</v>
      </c>
      <c r="I151" s="45" t="n">
        <v>160</v>
      </c>
      <c r="J151" s="46" t="n">
        <v>175</v>
      </c>
      <c r="K151" s="24"/>
      <c r="L151" s="24"/>
    </row>
    <row r="152" customFormat="false" ht="12.75" hidden="false" customHeight="false" outlineLevel="0" collapsed="false">
      <c r="A152" s="43" t="s">
        <v>173</v>
      </c>
      <c r="B152" s="44" t="s">
        <v>19</v>
      </c>
      <c r="C152" s="44" t="s">
        <v>158</v>
      </c>
      <c r="D152" s="44" t="s">
        <v>172</v>
      </c>
      <c r="E152" s="44"/>
      <c r="F152" s="45" t="n">
        <f aca="false">F155+F153</f>
        <v>237.1</v>
      </c>
      <c r="G152" s="45" t="n">
        <f aca="false">G155+G153</f>
        <v>0</v>
      </c>
      <c r="H152" s="45" t="n">
        <f aca="false">H155+H153</f>
        <v>0</v>
      </c>
      <c r="I152" s="45" t="n">
        <f aca="false">I155+I153</f>
        <v>0</v>
      </c>
      <c r="J152" s="45" t="n">
        <f aca="false">J155+J153</f>
        <v>0</v>
      </c>
      <c r="K152" s="45" t="n">
        <f aca="false">K155+K153</f>
        <v>2.2</v>
      </c>
      <c r="L152" s="45" t="n">
        <f aca="false">L155+L153</f>
        <v>239.3</v>
      </c>
    </row>
    <row r="153" customFormat="false" ht="25.5" hidden="false" customHeight="false" outlineLevel="0" collapsed="false">
      <c r="A153" s="43" t="s">
        <v>33</v>
      </c>
      <c r="B153" s="44" t="s">
        <v>19</v>
      </c>
      <c r="C153" s="44" t="s">
        <v>158</v>
      </c>
      <c r="D153" s="44" t="s">
        <v>172</v>
      </c>
      <c r="E153" s="44" t="s">
        <v>34</v>
      </c>
      <c r="F153" s="45" t="n">
        <f aca="false">F154</f>
        <v>237.1</v>
      </c>
      <c r="G153" s="45" t="n">
        <f aca="false">G154</f>
        <v>0</v>
      </c>
      <c r="H153" s="45" t="n">
        <f aca="false">H154</f>
        <v>0</v>
      </c>
      <c r="I153" s="45" t="n">
        <f aca="false">I154</f>
        <v>0</v>
      </c>
      <c r="J153" s="45" t="n">
        <f aca="false">J154</f>
        <v>0</v>
      </c>
      <c r="K153" s="45" t="n">
        <f aca="false">K154</f>
        <v>2.2</v>
      </c>
      <c r="L153" s="45" t="n">
        <f aca="false">L154</f>
        <v>239.3</v>
      </c>
    </row>
    <row r="154" customFormat="false" ht="25.5" hidden="false" customHeight="false" outlineLevel="0" collapsed="false">
      <c r="A154" s="43" t="s">
        <v>35</v>
      </c>
      <c r="B154" s="44" t="s">
        <v>19</v>
      </c>
      <c r="C154" s="44" t="s">
        <v>158</v>
      </c>
      <c r="D154" s="44" t="s">
        <v>172</v>
      </c>
      <c r="E154" s="44" t="s">
        <v>36</v>
      </c>
      <c r="F154" s="45" t="n">
        <v>237.1</v>
      </c>
      <c r="G154" s="45"/>
      <c r="H154" s="45"/>
      <c r="I154" s="45"/>
      <c r="J154" s="46"/>
      <c r="K154" s="24" t="n">
        <v>2.2</v>
      </c>
      <c r="L154" s="47" t="n">
        <f aca="false">F154+K154</f>
        <v>239.3</v>
      </c>
    </row>
    <row r="155" customFormat="false" ht="12.75" hidden="false" customHeight="false" outlineLevel="0" collapsed="false">
      <c r="A155" s="43" t="s">
        <v>37</v>
      </c>
      <c r="B155" s="44" t="s">
        <v>19</v>
      </c>
      <c r="C155" s="44" t="s">
        <v>158</v>
      </c>
      <c r="D155" s="44" t="s">
        <v>172</v>
      </c>
      <c r="E155" s="44" t="s">
        <v>38</v>
      </c>
      <c r="F155" s="45" t="n">
        <f aca="false">F156</f>
        <v>0</v>
      </c>
      <c r="G155" s="45" t="n">
        <f aca="false">G156</f>
        <v>0</v>
      </c>
      <c r="H155" s="45" t="n">
        <f aca="false">H156</f>
        <v>0</v>
      </c>
      <c r="I155" s="45" t="n">
        <f aca="false">I156</f>
        <v>0</v>
      </c>
      <c r="J155" s="46" t="n">
        <f aca="false">J156</f>
        <v>0</v>
      </c>
      <c r="K155" s="24" t="n">
        <f aca="false">K156</f>
        <v>0</v>
      </c>
      <c r="L155" s="47" t="n">
        <f aca="false">L156</f>
        <v>0</v>
      </c>
    </row>
    <row r="156" customFormat="false" ht="38.25" hidden="false" customHeight="false" outlineLevel="0" collapsed="false">
      <c r="A156" s="43" t="s">
        <v>77</v>
      </c>
      <c r="B156" s="44" t="s">
        <v>19</v>
      </c>
      <c r="C156" s="44" t="s">
        <v>158</v>
      </c>
      <c r="D156" s="44" t="s">
        <v>172</v>
      </c>
      <c r="E156" s="44" t="s">
        <v>78</v>
      </c>
      <c r="F156" s="45" t="n">
        <v>0</v>
      </c>
      <c r="G156" s="45"/>
      <c r="H156" s="45"/>
      <c r="I156" s="45"/>
      <c r="J156" s="46"/>
      <c r="K156" s="24"/>
      <c r="L156" s="47" t="n">
        <f aca="false">F156+K156</f>
        <v>0</v>
      </c>
    </row>
    <row r="157" customFormat="false" ht="12.75" hidden="false" customHeight="false" outlineLevel="0" collapsed="false">
      <c r="A157" s="51" t="s">
        <v>37</v>
      </c>
      <c r="B157" s="44" t="s">
        <v>19</v>
      </c>
      <c r="C157" s="44" t="s">
        <v>158</v>
      </c>
      <c r="D157" s="44" t="s">
        <v>172</v>
      </c>
      <c r="E157" s="44" t="s">
        <v>38</v>
      </c>
      <c r="F157" s="45" t="n">
        <f aca="false">F158</f>
        <v>40.6</v>
      </c>
      <c r="G157" s="45"/>
      <c r="H157" s="45"/>
      <c r="I157" s="45"/>
      <c r="J157" s="46"/>
      <c r="K157" s="24" t="n">
        <f aca="false">K158</f>
        <v>0</v>
      </c>
      <c r="L157" s="47" t="n">
        <f aca="false">F157+K157</f>
        <v>40.6</v>
      </c>
    </row>
    <row r="158" customFormat="false" ht="12.75" hidden="false" customHeight="false" outlineLevel="0" collapsed="false">
      <c r="A158" s="51" t="s">
        <v>39</v>
      </c>
      <c r="B158" s="44" t="s">
        <v>19</v>
      </c>
      <c r="C158" s="44" t="s">
        <v>158</v>
      </c>
      <c r="D158" s="44" t="s">
        <v>172</v>
      </c>
      <c r="E158" s="44" t="s">
        <v>40</v>
      </c>
      <c r="F158" s="45" t="n">
        <v>40.6</v>
      </c>
      <c r="G158" s="45"/>
      <c r="H158" s="45"/>
      <c r="I158" s="45"/>
      <c r="J158" s="46"/>
      <c r="K158" s="24" t="n">
        <v>0</v>
      </c>
      <c r="L158" s="47" t="n">
        <f aca="false">F158+K158</f>
        <v>40.6</v>
      </c>
    </row>
    <row r="159" customFormat="false" ht="12.75" hidden="false" customHeight="false" outlineLevel="0" collapsed="false">
      <c r="A159" s="43" t="s">
        <v>64</v>
      </c>
      <c r="B159" s="44" t="s">
        <v>19</v>
      </c>
      <c r="C159" s="44" t="s">
        <v>158</v>
      </c>
      <c r="D159" s="44" t="s">
        <v>97</v>
      </c>
      <c r="E159" s="44"/>
      <c r="F159" s="45" t="n">
        <f aca="false">F160+F164+F174</f>
        <v>4608.2</v>
      </c>
      <c r="G159" s="45" t="n">
        <f aca="false">G160+G164+G174</f>
        <v>0</v>
      </c>
      <c r="H159" s="45" t="n">
        <f aca="false">H160+H164+H174</f>
        <v>0</v>
      </c>
      <c r="I159" s="45" t="n">
        <f aca="false">I160+I164+I174</f>
        <v>0</v>
      </c>
      <c r="J159" s="45" t="n">
        <f aca="false">J160+J164+J174</f>
        <v>0</v>
      </c>
      <c r="K159" s="45" t="n">
        <f aca="false">K160+K164+K174</f>
        <v>1002.2</v>
      </c>
      <c r="L159" s="45" t="n">
        <f aca="false">L160+L164+L174</f>
        <v>5610.4</v>
      </c>
    </row>
    <row r="160" customFormat="false" ht="38.25" hidden="false" customHeight="false" outlineLevel="0" collapsed="false">
      <c r="A160" s="88" t="s">
        <v>174</v>
      </c>
      <c r="B160" s="44" t="s">
        <v>19</v>
      </c>
      <c r="C160" s="44" t="s">
        <v>158</v>
      </c>
      <c r="D160" s="44" t="s">
        <v>175</v>
      </c>
      <c r="E160" s="44"/>
      <c r="F160" s="45" t="n">
        <f aca="false">F161</f>
        <v>75</v>
      </c>
      <c r="G160" s="45" t="n">
        <f aca="false">G161</f>
        <v>0</v>
      </c>
      <c r="H160" s="45" t="n">
        <f aca="false">H161</f>
        <v>0</v>
      </c>
      <c r="I160" s="45" t="n">
        <f aca="false">I161</f>
        <v>0</v>
      </c>
      <c r="J160" s="45" t="n">
        <f aca="false">J161</f>
        <v>0</v>
      </c>
      <c r="K160" s="45" t="n">
        <f aca="false">K161</f>
        <v>-48.2</v>
      </c>
      <c r="L160" s="45" t="n">
        <f aca="false">L161</f>
        <v>26.8</v>
      </c>
    </row>
    <row r="161" customFormat="false" ht="25.5" hidden="false" customHeight="false" outlineLevel="0" collapsed="false">
      <c r="A161" s="43" t="s">
        <v>176</v>
      </c>
      <c r="B161" s="44" t="s">
        <v>19</v>
      </c>
      <c r="C161" s="44" t="s">
        <v>158</v>
      </c>
      <c r="D161" s="44" t="s">
        <v>177</v>
      </c>
      <c r="E161" s="44"/>
      <c r="F161" s="45" t="n">
        <f aca="false">F162</f>
        <v>75</v>
      </c>
      <c r="G161" s="45" t="n">
        <f aca="false">G162</f>
        <v>0</v>
      </c>
      <c r="H161" s="45" t="n">
        <f aca="false">H162</f>
        <v>0</v>
      </c>
      <c r="I161" s="45" t="n">
        <f aca="false">I162</f>
        <v>0</v>
      </c>
      <c r="J161" s="45" t="n">
        <f aca="false">J162</f>
        <v>0</v>
      </c>
      <c r="K161" s="45" t="n">
        <f aca="false">K162</f>
        <v>-48.2</v>
      </c>
      <c r="L161" s="45" t="n">
        <f aca="false">L162</f>
        <v>26.8</v>
      </c>
    </row>
    <row r="162" customFormat="false" ht="25.5" hidden="false" customHeight="false" outlineLevel="0" collapsed="false">
      <c r="A162" s="43" t="s">
        <v>33</v>
      </c>
      <c r="B162" s="44" t="s">
        <v>19</v>
      </c>
      <c r="C162" s="44" t="s">
        <v>158</v>
      </c>
      <c r="D162" s="44" t="s">
        <v>177</v>
      </c>
      <c r="E162" s="44" t="s">
        <v>34</v>
      </c>
      <c r="F162" s="45" t="n">
        <f aca="false">F163</f>
        <v>75</v>
      </c>
      <c r="G162" s="45" t="n">
        <f aca="false">G163</f>
        <v>0</v>
      </c>
      <c r="H162" s="45" t="n">
        <f aca="false">H163</f>
        <v>0</v>
      </c>
      <c r="I162" s="45" t="n">
        <f aca="false">I163</f>
        <v>0</v>
      </c>
      <c r="J162" s="45" t="n">
        <f aca="false">J163</f>
        <v>0</v>
      </c>
      <c r="K162" s="45" t="n">
        <f aca="false">K163</f>
        <v>-48.2</v>
      </c>
      <c r="L162" s="45" t="n">
        <f aca="false">L163</f>
        <v>26.8</v>
      </c>
    </row>
    <row r="163" customFormat="false" ht="25.5" hidden="false" customHeight="false" outlineLevel="0" collapsed="false">
      <c r="A163" s="43" t="s">
        <v>35</v>
      </c>
      <c r="B163" s="44" t="s">
        <v>19</v>
      </c>
      <c r="C163" s="44" t="s">
        <v>158</v>
      </c>
      <c r="D163" s="44" t="s">
        <v>177</v>
      </c>
      <c r="E163" s="44" t="s">
        <v>36</v>
      </c>
      <c r="F163" s="45" t="n">
        <v>75</v>
      </c>
      <c r="G163" s="45"/>
      <c r="H163" s="45"/>
      <c r="I163" s="45"/>
      <c r="J163" s="46"/>
      <c r="K163" s="24" t="n">
        <v>-48.2</v>
      </c>
      <c r="L163" s="47" t="n">
        <f aca="false">F163+K163</f>
        <v>26.8</v>
      </c>
    </row>
    <row r="164" customFormat="false" ht="38.25" hidden="false" customHeight="false" outlineLevel="0" collapsed="false">
      <c r="A164" s="43" t="s">
        <v>178</v>
      </c>
      <c r="B164" s="44" t="s">
        <v>19</v>
      </c>
      <c r="C164" s="44" t="s">
        <v>158</v>
      </c>
      <c r="D164" s="44" t="s">
        <v>179</v>
      </c>
      <c r="E164" s="44"/>
      <c r="F164" s="45" t="n">
        <f aca="false">F165+F168+F171</f>
        <v>3521.6</v>
      </c>
      <c r="G164" s="45" t="n">
        <f aca="false">G165+G168+G171</f>
        <v>0</v>
      </c>
      <c r="H164" s="45" t="n">
        <f aca="false">H165+H168+H171</f>
        <v>0</v>
      </c>
      <c r="I164" s="45" t="n">
        <f aca="false">I165+I168+I171</f>
        <v>0</v>
      </c>
      <c r="J164" s="45" t="n">
        <f aca="false">J165+J168+J171</f>
        <v>0</v>
      </c>
      <c r="K164" s="45" t="n">
        <f aca="false">K165+K168+K171</f>
        <v>1050.4</v>
      </c>
      <c r="L164" s="45" t="n">
        <f aca="false">L165+L168+L171</f>
        <v>4572</v>
      </c>
    </row>
    <row r="165" customFormat="false" ht="38.25" hidden="false" customHeight="false" outlineLevel="0" collapsed="false">
      <c r="A165" s="43" t="s">
        <v>180</v>
      </c>
      <c r="B165" s="44" t="s">
        <v>19</v>
      </c>
      <c r="C165" s="44" t="s">
        <v>158</v>
      </c>
      <c r="D165" s="44" t="s">
        <v>181</v>
      </c>
      <c r="E165" s="44"/>
      <c r="F165" s="45" t="n">
        <f aca="false">F166</f>
        <v>3521.6</v>
      </c>
      <c r="G165" s="45" t="n">
        <f aca="false">G166</f>
        <v>0</v>
      </c>
      <c r="H165" s="45" t="n">
        <f aca="false">H166</f>
        <v>0</v>
      </c>
      <c r="I165" s="45" t="n">
        <f aca="false">I166</f>
        <v>0</v>
      </c>
      <c r="J165" s="45" t="n">
        <f aca="false">J166</f>
        <v>0</v>
      </c>
      <c r="K165" s="45" t="n">
        <f aca="false">K166</f>
        <v>-0.1</v>
      </c>
      <c r="L165" s="45" t="n">
        <f aca="false">L166</f>
        <v>3521.5</v>
      </c>
    </row>
    <row r="166" customFormat="false" ht="25.5" hidden="false" customHeight="false" outlineLevel="0" collapsed="false">
      <c r="A166" s="43" t="s">
        <v>33</v>
      </c>
      <c r="B166" s="44" t="s">
        <v>19</v>
      </c>
      <c r="C166" s="44" t="s">
        <v>158</v>
      </c>
      <c r="D166" s="44" t="s">
        <v>181</v>
      </c>
      <c r="E166" s="44" t="s">
        <v>34</v>
      </c>
      <c r="F166" s="45" t="n">
        <f aca="false">F167</f>
        <v>3521.6</v>
      </c>
      <c r="G166" s="45" t="n">
        <f aca="false">G167</f>
        <v>0</v>
      </c>
      <c r="H166" s="45" t="n">
        <f aca="false">H167</f>
        <v>0</v>
      </c>
      <c r="I166" s="45" t="n">
        <f aca="false">I167</f>
        <v>0</v>
      </c>
      <c r="J166" s="45" t="n">
        <f aca="false">J167</f>
        <v>0</v>
      </c>
      <c r="K166" s="45" t="n">
        <f aca="false">K167</f>
        <v>-0.1</v>
      </c>
      <c r="L166" s="45" t="n">
        <f aca="false">L167</f>
        <v>3521.5</v>
      </c>
    </row>
    <row r="167" customFormat="false" ht="25.5" hidden="false" customHeight="false" outlineLevel="0" collapsed="false">
      <c r="A167" s="104" t="s">
        <v>35</v>
      </c>
      <c r="B167" s="64" t="s">
        <v>19</v>
      </c>
      <c r="C167" s="64" t="s">
        <v>158</v>
      </c>
      <c r="D167" s="64" t="s">
        <v>181</v>
      </c>
      <c r="E167" s="64" t="s">
        <v>36</v>
      </c>
      <c r="F167" s="49" t="n">
        <v>3521.6</v>
      </c>
      <c r="G167" s="49"/>
      <c r="H167" s="49"/>
      <c r="I167" s="49"/>
      <c r="J167" s="50"/>
      <c r="K167" s="72" t="n">
        <v>-0.1</v>
      </c>
      <c r="L167" s="71" t="n">
        <f aca="false">F167+K167</f>
        <v>3521.5</v>
      </c>
    </row>
    <row r="168" customFormat="false" ht="38.25" hidden="false" customHeight="false" outlineLevel="0" collapsed="false">
      <c r="A168" s="69" t="s">
        <v>182</v>
      </c>
      <c r="B168" s="64" t="s">
        <v>19</v>
      </c>
      <c r="C168" s="64" t="s">
        <v>158</v>
      </c>
      <c r="D168" s="65" t="s">
        <v>183</v>
      </c>
      <c r="E168" s="65"/>
      <c r="F168" s="47" t="n">
        <f aca="false">F169</f>
        <v>0</v>
      </c>
      <c r="G168" s="47" t="n">
        <f aca="false">G169</f>
        <v>0</v>
      </c>
      <c r="H168" s="47" t="n">
        <f aca="false">H169</f>
        <v>0</v>
      </c>
      <c r="I168" s="47" t="n">
        <f aca="false">I169</f>
        <v>0</v>
      </c>
      <c r="J168" s="47" t="n">
        <f aca="false">J169</f>
        <v>0</v>
      </c>
      <c r="K168" s="47" t="n">
        <f aca="false">K169</f>
        <v>100</v>
      </c>
      <c r="L168" s="47" t="n">
        <f aca="false">L169</f>
        <v>100</v>
      </c>
    </row>
    <row r="169" customFormat="false" ht="25.5" hidden="false" customHeight="false" outlineLevel="0" collapsed="false">
      <c r="A169" s="43" t="s">
        <v>33</v>
      </c>
      <c r="B169" s="64" t="s">
        <v>19</v>
      </c>
      <c r="C169" s="64" t="s">
        <v>158</v>
      </c>
      <c r="D169" s="65" t="s">
        <v>183</v>
      </c>
      <c r="E169" s="65" t="s">
        <v>34</v>
      </c>
      <c r="F169" s="47" t="n">
        <f aca="false">F170</f>
        <v>0</v>
      </c>
      <c r="G169" s="47" t="n">
        <f aca="false">G170</f>
        <v>0</v>
      </c>
      <c r="H169" s="47" t="n">
        <f aca="false">H170</f>
        <v>0</v>
      </c>
      <c r="I169" s="47" t="n">
        <f aca="false">I170</f>
        <v>0</v>
      </c>
      <c r="J169" s="47" t="n">
        <f aca="false">J170</f>
        <v>0</v>
      </c>
      <c r="K169" s="47" t="n">
        <f aca="false">K170</f>
        <v>100</v>
      </c>
      <c r="L169" s="47" t="n">
        <f aca="false">L170</f>
        <v>100</v>
      </c>
    </row>
    <row r="170" customFormat="false" ht="25.5" hidden="false" customHeight="false" outlineLevel="0" collapsed="false">
      <c r="A170" s="104" t="s">
        <v>35</v>
      </c>
      <c r="B170" s="64" t="s">
        <v>19</v>
      </c>
      <c r="C170" s="64" t="s">
        <v>158</v>
      </c>
      <c r="D170" s="65" t="s">
        <v>183</v>
      </c>
      <c r="E170" s="65" t="s">
        <v>36</v>
      </c>
      <c r="F170" s="47" t="n">
        <v>0</v>
      </c>
      <c r="G170" s="47"/>
      <c r="H170" s="47"/>
      <c r="I170" s="47"/>
      <c r="J170" s="47"/>
      <c r="K170" s="24" t="n">
        <v>100</v>
      </c>
      <c r="L170" s="47" t="n">
        <f aca="false">F170+K170</f>
        <v>100</v>
      </c>
    </row>
    <row r="171" customFormat="false" ht="45" hidden="false" customHeight="true" outlineLevel="0" collapsed="false">
      <c r="A171" s="69" t="s">
        <v>184</v>
      </c>
      <c r="B171" s="64" t="s">
        <v>19</v>
      </c>
      <c r="C171" s="64" t="s">
        <v>158</v>
      </c>
      <c r="D171" s="65" t="s">
        <v>185</v>
      </c>
      <c r="E171" s="65"/>
      <c r="F171" s="47" t="n">
        <f aca="false">F172</f>
        <v>0</v>
      </c>
      <c r="G171" s="47" t="n">
        <f aca="false">G172</f>
        <v>0</v>
      </c>
      <c r="H171" s="47" t="n">
        <f aca="false">H172</f>
        <v>0</v>
      </c>
      <c r="I171" s="47" t="n">
        <f aca="false">I172</f>
        <v>0</v>
      </c>
      <c r="J171" s="47" t="n">
        <f aca="false">J172</f>
        <v>0</v>
      </c>
      <c r="K171" s="47" t="n">
        <f aca="false">K172</f>
        <v>950.5</v>
      </c>
      <c r="L171" s="47" t="n">
        <f aca="false">L172</f>
        <v>950.5</v>
      </c>
    </row>
    <row r="172" customFormat="false" ht="25.5" hidden="false" customHeight="false" outlineLevel="0" collapsed="false">
      <c r="A172" s="104" t="s">
        <v>33</v>
      </c>
      <c r="B172" s="64" t="s">
        <v>19</v>
      </c>
      <c r="C172" s="64" t="s">
        <v>158</v>
      </c>
      <c r="D172" s="65" t="s">
        <v>185</v>
      </c>
      <c r="E172" s="68" t="s">
        <v>34</v>
      </c>
      <c r="F172" s="71" t="n">
        <f aca="false">F173</f>
        <v>0</v>
      </c>
      <c r="G172" s="71" t="n">
        <f aca="false">G173</f>
        <v>0</v>
      </c>
      <c r="H172" s="71" t="n">
        <f aca="false">H173</f>
        <v>0</v>
      </c>
      <c r="I172" s="71" t="n">
        <f aca="false">I173</f>
        <v>0</v>
      </c>
      <c r="J172" s="71" t="n">
        <f aca="false">J173</f>
        <v>0</v>
      </c>
      <c r="K172" s="71" t="n">
        <f aca="false">K173</f>
        <v>950.5</v>
      </c>
      <c r="L172" s="71" t="n">
        <f aca="false">L173</f>
        <v>950.5</v>
      </c>
    </row>
    <row r="173" customFormat="false" ht="25.5" hidden="false" customHeight="false" outlineLevel="0" collapsed="false">
      <c r="A173" s="69" t="s">
        <v>35</v>
      </c>
      <c r="B173" s="65" t="s">
        <v>19</v>
      </c>
      <c r="C173" s="65" t="s">
        <v>158</v>
      </c>
      <c r="D173" s="65" t="s">
        <v>185</v>
      </c>
      <c r="E173" s="65" t="s">
        <v>36</v>
      </c>
      <c r="F173" s="47" t="n">
        <v>0</v>
      </c>
      <c r="G173" s="47"/>
      <c r="H173" s="47"/>
      <c r="I173" s="47"/>
      <c r="J173" s="47"/>
      <c r="K173" s="24" t="n">
        <v>950.5</v>
      </c>
      <c r="L173" s="47" t="n">
        <f aca="false">F173+K173</f>
        <v>950.5</v>
      </c>
    </row>
    <row r="174" customFormat="false" ht="38.25" hidden="false" customHeight="false" outlineLevel="0" collapsed="false">
      <c r="A174" s="51" t="s">
        <v>186</v>
      </c>
      <c r="B174" s="65" t="s">
        <v>19</v>
      </c>
      <c r="C174" s="65" t="s">
        <v>158</v>
      </c>
      <c r="D174" s="65" t="s">
        <v>179</v>
      </c>
      <c r="E174" s="65"/>
      <c r="F174" s="47" t="n">
        <f aca="false">F175</f>
        <v>1011.6</v>
      </c>
      <c r="G174" s="86" t="n">
        <f aca="false">G175</f>
        <v>0</v>
      </c>
      <c r="H174" s="86" t="n">
        <f aca="false">H175</f>
        <v>0</v>
      </c>
      <c r="I174" s="86" t="n">
        <f aca="false">I175</f>
        <v>0</v>
      </c>
      <c r="J174" s="86" t="n">
        <f aca="false">J175</f>
        <v>0</v>
      </c>
      <c r="K174" s="86" t="n">
        <f aca="false">K175</f>
        <v>0</v>
      </c>
      <c r="L174" s="86" t="n">
        <f aca="false">L175</f>
        <v>1011.6</v>
      </c>
    </row>
    <row r="175" customFormat="false" ht="25.5" hidden="false" customHeight="false" outlineLevel="0" collapsed="false">
      <c r="A175" s="105" t="s">
        <v>187</v>
      </c>
      <c r="B175" s="82" t="s">
        <v>19</v>
      </c>
      <c r="C175" s="82" t="s">
        <v>158</v>
      </c>
      <c r="D175" s="82" t="s">
        <v>188</v>
      </c>
      <c r="E175" s="83"/>
      <c r="F175" s="86" t="n">
        <f aca="false">F176</f>
        <v>1011.6</v>
      </c>
      <c r="G175" s="47" t="n">
        <f aca="false">G176</f>
        <v>0</v>
      </c>
      <c r="H175" s="47" t="n">
        <f aca="false">H176</f>
        <v>0</v>
      </c>
      <c r="I175" s="47" t="n">
        <f aca="false">I176</f>
        <v>0</v>
      </c>
      <c r="J175" s="47" t="n">
        <f aca="false">J176</f>
        <v>0</v>
      </c>
      <c r="K175" s="47" t="n">
        <f aca="false">K176</f>
        <v>0</v>
      </c>
      <c r="L175" s="47" t="n">
        <f aca="false">L176</f>
        <v>1011.6</v>
      </c>
    </row>
    <row r="176" customFormat="false" ht="25.5" hidden="false" customHeight="false" outlineLevel="0" collapsed="false">
      <c r="A176" s="43" t="s">
        <v>33</v>
      </c>
      <c r="B176" s="44" t="s">
        <v>19</v>
      </c>
      <c r="C176" s="44" t="s">
        <v>158</v>
      </c>
      <c r="D176" s="44" t="s">
        <v>188</v>
      </c>
      <c r="E176" s="52" t="s">
        <v>34</v>
      </c>
      <c r="F176" s="47" t="n">
        <f aca="false">F177</f>
        <v>1011.6</v>
      </c>
      <c r="G176" s="47" t="n">
        <f aca="false">G177</f>
        <v>0</v>
      </c>
      <c r="H176" s="47" t="n">
        <f aca="false">H177</f>
        <v>0</v>
      </c>
      <c r="I176" s="47" t="n">
        <f aca="false">I177</f>
        <v>0</v>
      </c>
      <c r="J176" s="47" t="n">
        <f aca="false">J177</f>
        <v>0</v>
      </c>
      <c r="K176" s="47" t="n">
        <f aca="false">K177</f>
        <v>0</v>
      </c>
      <c r="L176" s="47" t="n">
        <f aca="false">L177</f>
        <v>1011.6</v>
      </c>
    </row>
    <row r="177" customFormat="false" ht="25.5" hidden="false" customHeight="false" outlineLevel="0" collapsed="false">
      <c r="A177" s="43" t="s">
        <v>35</v>
      </c>
      <c r="B177" s="44" t="s">
        <v>19</v>
      </c>
      <c r="C177" s="44" t="s">
        <v>158</v>
      </c>
      <c r="D177" s="44" t="s">
        <v>188</v>
      </c>
      <c r="E177" s="52" t="s">
        <v>36</v>
      </c>
      <c r="F177" s="47" t="n">
        <v>1011.6</v>
      </c>
      <c r="G177" s="47"/>
      <c r="H177" s="47"/>
      <c r="I177" s="47"/>
      <c r="J177" s="47"/>
      <c r="K177" s="24"/>
      <c r="L177" s="47" t="n">
        <f aca="false">F177+K177</f>
        <v>1011.6</v>
      </c>
    </row>
    <row r="178" customFormat="false" ht="12.75" hidden="false" customHeight="false" outlineLevel="0" collapsed="false">
      <c r="A178" s="38" t="s">
        <v>189</v>
      </c>
      <c r="B178" s="39" t="s">
        <v>19</v>
      </c>
      <c r="C178" s="39" t="s">
        <v>190</v>
      </c>
      <c r="D178" s="44"/>
      <c r="E178" s="44"/>
      <c r="F178" s="54" t="n">
        <f aca="false">F206+F215+F212+F209+F179+F185+F198</f>
        <v>4693.9</v>
      </c>
      <c r="G178" s="54" t="n">
        <f aca="false">G206+G215+G212+G209+G179+G185+G198</f>
        <v>3614</v>
      </c>
      <c r="H178" s="54" t="n">
        <f aca="false">H206+H215+H212+H209+H179+H185+H198</f>
        <v>3627.4</v>
      </c>
      <c r="I178" s="54" t="n">
        <f aca="false">I206+I215+I212+I209+I179+I185+I198</f>
        <v>3614</v>
      </c>
      <c r="J178" s="54" t="n">
        <f aca="false">J206+J215+J212+J209+J179+J185+J198</f>
        <v>3804</v>
      </c>
      <c r="K178" s="54" t="n">
        <f aca="false">K206+K215+K212+K209+K179+K185+K198</f>
        <v>588.4</v>
      </c>
      <c r="L178" s="54" t="n">
        <f aca="false">L206+L215+L212+L209+L179+L185+L198</f>
        <v>5282.3</v>
      </c>
    </row>
    <row r="179" customFormat="false" ht="38.25" hidden="false" customHeight="false" outlineLevel="0" collapsed="false">
      <c r="A179" s="43" t="s">
        <v>110</v>
      </c>
      <c r="B179" s="44" t="s">
        <v>19</v>
      </c>
      <c r="C179" s="44" t="s">
        <v>190</v>
      </c>
      <c r="D179" s="44" t="s">
        <v>135</v>
      </c>
      <c r="E179" s="44"/>
      <c r="F179" s="60" t="n">
        <f aca="false">F180</f>
        <v>1802</v>
      </c>
      <c r="G179" s="60" t="n">
        <f aca="false">G180</f>
        <v>0</v>
      </c>
      <c r="H179" s="60" t="n">
        <f aca="false">H180</f>
        <v>0</v>
      </c>
      <c r="I179" s="60" t="n">
        <f aca="false">I180</f>
        <v>0</v>
      </c>
      <c r="J179" s="60" t="n">
        <f aca="false">J180</f>
        <v>0</v>
      </c>
      <c r="K179" s="60" t="n">
        <f aca="false">K180</f>
        <v>0</v>
      </c>
      <c r="L179" s="60" t="n">
        <f aca="false">L180</f>
        <v>1802</v>
      </c>
    </row>
    <row r="180" customFormat="false" ht="38.25" hidden="false" customHeight="false" outlineLevel="0" collapsed="false">
      <c r="A180" s="43" t="s">
        <v>149</v>
      </c>
      <c r="B180" s="44" t="s">
        <v>19</v>
      </c>
      <c r="C180" s="44" t="s">
        <v>190</v>
      </c>
      <c r="D180" s="44" t="s">
        <v>150</v>
      </c>
      <c r="E180" s="44"/>
      <c r="F180" s="60" t="n">
        <f aca="false">F181</f>
        <v>1802</v>
      </c>
      <c r="G180" s="60" t="n">
        <f aca="false">G181</f>
        <v>0</v>
      </c>
      <c r="H180" s="60" t="n">
        <f aca="false">H181</f>
        <v>0</v>
      </c>
      <c r="I180" s="60" t="n">
        <f aca="false">I181</f>
        <v>0</v>
      </c>
      <c r="J180" s="60" t="n">
        <f aca="false">J181</f>
        <v>0</v>
      </c>
      <c r="K180" s="60" t="n">
        <f aca="false">K181</f>
        <v>0</v>
      </c>
      <c r="L180" s="60" t="n">
        <f aca="false">L181</f>
        <v>1802</v>
      </c>
    </row>
    <row r="181" customFormat="false" ht="25.5" hidden="false" customHeight="false" outlineLevel="0" collapsed="false">
      <c r="A181" s="43" t="s">
        <v>191</v>
      </c>
      <c r="B181" s="44" t="s">
        <v>19</v>
      </c>
      <c r="C181" s="44" t="s">
        <v>190</v>
      </c>
      <c r="D181" s="44" t="s">
        <v>192</v>
      </c>
      <c r="E181" s="44"/>
      <c r="F181" s="60" t="n">
        <f aca="false">F182</f>
        <v>1802</v>
      </c>
      <c r="G181" s="60" t="n">
        <f aca="false">G182</f>
        <v>0</v>
      </c>
      <c r="H181" s="60" t="n">
        <f aca="false">H182</f>
        <v>0</v>
      </c>
      <c r="I181" s="60" t="n">
        <f aca="false">I182</f>
        <v>0</v>
      </c>
      <c r="J181" s="60" t="n">
        <f aca="false">J182</f>
        <v>0</v>
      </c>
      <c r="K181" s="60" t="n">
        <f aca="false">K182</f>
        <v>0</v>
      </c>
      <c r="L181" s="60" t="n">
        <f aca="false">L182</f>
        <v>1802</v>
      </c>
    </row>
    <row r="182" customFormat="false" ht="38.25" hidden="false" customHeight="false" outlineLevel="0" collapsed="false">
      <c r="A182" s="43" t="s">
        <v>193</v>
      </c>
      <c r="B182" s="44" t="s">
        <v>19</v>
      </c>
      <c r="C182" s="44" t="s">
        <v>190</v>
      </c>
      <c r="D182" s="44" t="s">
        <v>194</v>
      </c>
      <c r="E182" s="44"/>
      <c r="F182" s="60" t="n">
        <f aca="false">F183</f>
        <v>1802</v>
      </c>
      <c r="G182" s="60" t="n">
        <f aca="false">G183</f>
        <v>0</v>
      </c>
      <c r="H182" s="60" t="n">
        <f aca="false">H183</f>
        <v>0</v>
      </c>
      <c r="I182" s="60" t="n">
        <f aca="false">I183</f>
        <v>0</v>
      </c>
      <c r="J182" s="60" t="n">
        <f aca="false">J183</f>
        <v>0</v>
      </c>
      <c r="K182" s="60" t="n">
        <f aca="false">K183</f>
        <v>0</v>
      </c>
      <c r="L182" s="60" t="n">
        <f aca="false">L183</f>
        <v>1802</v>
      </c>
    </row>
    <row r="183" customFormat="false" ht="25.5" hidden="false" customHeight="false" outlineLevel="0" collapsed="false">
      <c r="A183" s="43" t="s">
        <v>33</v>
      </c>
      <c r="B183" s="44" t="s">
        <v>19</v>
      </c>
      <c r="C183" s="44" t="s">
        <v>190</v>
      </c>
      <c r="D183" s="44" t="s">
        <v>194</v>
      </c>
      <c r="E183" s="44" t="s">
        <v>34</v>
      </c>
      <c r="F183" s="60" t="n">
        <f aca="false">F184</f>
        <v>1802</v>
      </c>
      <c r="G183" s="60" t="n">
        <f aca="false">G184</f>
        <v>0</v>
      </c>
      <c r="H183" s="60" t="n">
        <f aca="false">H184</f>
        <v>0</v>
      </c>
      <c r="I183" s="60" t="n">
        <f aca="false">I184</f>
        <v>0</v>
      </c>
      <c r="J183" s="60" t="n">
        <f aca="false">J184</f>
        <v>0</v>
      </c>
      <c r="K183" s="60" t="n">
        <f aca="false">K184</f>
        <v>0</v>
      </c>
      <c r="L183" s="60" t="n">
        <f aca="false">L184</f>
        <v>1802</v>
      </c>
    </row>
    <row r="184" customFormat="false" ht="25.5" hidden="false" customHeight="false" outlineLevel="0" collapsed="false">
      <c r="A184" s="43" t="s">
        <v>35</v>
      </c>
      <c r="B184" s="44" t="s">
        <v>19</v>
      </c>
      <c r="C184" s="44" t="s">
        <v>190</v>
      </c>
      <c r="D184" s="44" t="s">
        <v>194</v>
      </c>
      <c r="E184" s="44" t="s">
        <v>36</v>
      </c>
      <c r="F184" s="60" t="n">
        <v>1802</v>
      </c>
      <c r="G184" s="60"/>
      <c r="H184" s="60"/>
      <c r="I184" s="60"/>
      <c r="J184" s="60"/>
      <c r="K184" s="60"/>
      <c r="L184" s="60" t="n">
        <f aca="false">F184+K184</f>
        <v>1802</v>
      </c>
    </row>
    <row r="185" customFormat="false" ht="12.75" hidden="false" customHeight="false" outlineLevel="0" collapsed="false">
      <c r="A185" s="43" t="s">
        <v>64</v>
      </c>
      <c r="B185" s="44" t="s">
        <v>19</v>
      </c>
      <c r="C185" s="44" t="s">
        <v>190</v>
      </c>
      <c r="D185" s="44" t="s">
        <v>97</v>
      </c>
      <c r="E185" s="44"/>
      <c r="F185" s="60" t="n">
        <f aca="false">F190+F186+F194</f>
        <v>9</v>
      </c>
      <c r="G185" s="60" t="n">
        <f aca="false">G190+G186+G194</f>
        <v>0</v>
      </c>
      <c r="H185" s="60" t="n">
        <f aca="false">H190+H186+H194</f>
        <v>0</v>
      </c>
      <c r="I185" s="60" t="n">
        <f aca="false">I190+I186+I194</f>
        <v>0</v>
      </c>
      <c r="J185" s="60" t="n">
        <f aca="false">J190+J186+J194</f>
        <v>0</v>
      </c>
      <c r="K185" s="60" t="n">
        <f aca="false">K190+K186+K194</f>
        <v>611.3</v>
      </c>
      <c r="L185" s="60" t="n">
        <f aca="false">L190+L186+L194</f>
        <v>620.3</v>
      </c>
    </row>
    <row r="186" customFormat="false" ht="38.25" hidden="false" customHeight="false" outlineLevel="0" collapsed="false">
      <c r="A186" s="43" t="s">
        <v>117</v>
      </c>
      <c r="B186" s="44" t="s">
        <v>19</v>
      </c>
      <c r="C186" s="44" t="s">
        <v>190</v>
      </c>
      <c r="D186" s="44" t="s">
        <v>118</v>
      </c>
      <c r="E186" s="44"/>
      <c r="F186" s="60" t="n">
        <f aca="false">F187</f>
        <v>0</v>
      </c>
      <c r="G186" s="60" t="n">
        <f aca="false">G187</f>
        <v>0</v>
      </c>
      <c r="H186" s="60" t="n">
        <f aca="false">H187</f>
        <v>0</v>
      </c>
      <c r="I186" s="60" t="n">
        <f aca="false">I187</f>
        <v>0</v>
      </c>
      <c r="J186" s="60" t="n">
        <f aca="false">J187</f>
        <v>0</v>
      </c>
      <c r="K186" s="60" t="n">
        <f aca="false">K187</f>
        <v>611.3</v>
      </c>
      <c r="L186" s="60" t="n">
        <f aca="false">L187</f>
        <v>611.3</v>
      </c>
    </row>
    <row r="187" customFormat="false" ht="38.25" hidden="false" customHeight="false" outlineLevel="0" collapsed="false">
      <c r="A187" s="43" t="s">
        <v>195</v>
      </c>
      <c r="B187" s="44" t="s">
        <v>19</v>
      </c>
      <c r="C187" s="44" t="s">
        <v>190</v>
      </c>
      <c r="D187" s="44" t="s">
        <v>196</v>
      </c>
      <c r="E187" s="44"/>
      <c r="F187" s="60" t="n">
        <f aca="false">F188</f>
        <v>0</v>
      </c>
      <c r="G187" s="60" t="n">
        <f aca="false">G188</f>
        <v>0</v>
      </c>
      <c r="H187" s="60" t="n">
        <f aca="false">H188</f>
        <v>0</v>
      </c>
      <c r="I187" s="60" t="n">
        <f aca="false">I188</f>
        <v>0</v>
      </c>
      <c r="J187" s="60" t="n">
        <f aca="false">J188</f>
        <v>0</v>
      </c>
      <c r="K187" s="60" t="n">
        <f aca="false">K188</f>
        <v>611.3</v>
      </c>
      <c r="L187" s="60" t="n">
        <f aca="false">L188</f>
        <v>611.3</v>
      </c>
    </row>
    <row r="188" customFormat="false" ht="25.5" hidden="false" customHeight="false" outlineLevel="0" collapsed="false">
      <c r="A188" s="43" t="s">
        <v>33</v>
      </c>
      <c r="B188" s="44" t="s">
        <v>19</v>
      </c>
      <c r="C188" s="44" t="s">
        <v>190</v>
      </c>
      <c r="D188" s="44" t="s">
        <v>196</v>
      </c>
      <c r="E188" s="44" t="s">
        <v>34</v>
      </c>
      <c r="F188" s="60" t="n">
        <f aca="false">F189</f>
        <v>0</v>
      </c>
      <c r="G188" s="60" t="n">
        <f aca="false">G189</f>
        <v>0</v>
      </c>
      <c r="H188" s="60" t="n">
        <f aca="false">H189</f>
        <v>0</v>
      </c>
      <c r="I188" s="60" t="n">
        <f aca="false">I189</f>
        <v>0</v>
      </c>
      <c r="J188" s="60" t="n">
        <f aca="false">J189</f>
        <v>0</v>
      </c>
      <c r="K188" s="60" t="n">
        <f aca="false">K189</f>
        <v>611.3</v>
      </c>
      <c r="L188" s="60" t="n">
        <f aca="false">L189</f>
        <v>611.3</v>
      </c>
    </row>
    <row r="189" customFormat="false" ht="25.5" hidden="false" customHeight="false" outlineLevel="0" collapsed="false">
      <c r="A189" s="43" t="s">
        <v>35</v>
      </c>
      <c r="B189" s="44" t="s">
        <v>19</v>
      </c>
      <c r="C189" s="44" t="s">
        <v>190</v>
      </c>
      <c r="D189" s="44" t="s">
        <v>196</v>
      </c>
      <c r="E189" s="44" t="s">
        <v>36</v>
      </c>
      <c r="F189" s="60" t="n">
        <v>0</v>
      </c>
      <c r="G189" s="60"/>
      <c r="H189" s="60"/>
      <c r="I189" s="60"/>
      <c r="J189" s="60"/>
      <c r="K189" s="60" t="n">
        <v>611.3</v>
      </c>
      <c r="L189" s="60" t="n">
        <f aca="false">F189+K189</f>
        <v>611.3</v>
      </c>
    </row>
    <row r="190" customFormat="false" ht="38.25" hidden="false" customHeight="false" outlineLevel="0" collapsed="false">
      <c r="A190" s="43" t="s">
        <v>178</v>
      </c>
      <c r="B190" s="44" t="s">
        <v>19</v>
      </c>
      <c r="C190" s="44" t="s">
        <v>190</v>
      </c>
      <c r="D190" s="44" t="s">
        <v>179</v>
      </c>
      <c r="E190" s="44"/>
      <c r="F190" s="60" t="n">
        <f aca="false">F191</f>
        <v>9</v>
      </c>
      <c r="G190" s="60" t="n">
        <f aca="false">G191</f>
        <v>0</v>
      </c>
      <c r="H190" s="60" t="n">
        <f aca="false">H191</f>
        <v>0</v>
      </c>
      <c r="I190" s="60" t="n">
        <f aca="false">I191</f>
        <v>0</v>
      </c>
      <c r="J190" s="60" t="n">
        <f aca="false">J191</f>
        <v>0</v>
      </c>
      <c r="K190" s="60" t="n">
        <f aca="false">K191</f>
        <v>-9</v>
      </c>
      <c r="L190" s="60" t="n">
        <f aca="false">L191</f>
        <v>0</v>
      </c>
    </row>
    <row r="191" customFormat="false" ht="38.25" hidden="false" customHeight="false" outlineLevel="0" collapsed="false">
      <c r="A191" s="43" t="s">
        <v>197</v>
      </c>
      <c r="B191" s="44" t="s">
        <v>19</v>
      </c>
      <c r="C191" s="44" t="s">
        <v>190</v>
      </c>
      <c r="D191" s="44" t="s">
        <v>198</v>
      </c>
      <c r="E191" s="44"/>
      <c r="F191" s="60" t="n">
        <f aca="false">F192</f>
        <v>9</v>
      </c>
      <c r="G191" s="60" t="n">
        <f aca="false">G192</f>
        <v>0</v>
      </c>
      <c r="H191" s="60" t="n">
        <f aca="false">H192</f>
        <v>0</v>
      </c>
      <c r="I191" s="60" t="n">
        <f aca="false">I192</f>
        <v>0</v>
      </c>
      <c r="J191" s="60" t="n">
        <f aca="false">J192</f>
        <v>0</v>
      </c>
      <c r="K191" s="60" t="n">
        <f aca="false">K192</f>
        <v>-9</v>
      </c>
      <c r="L191" s="60" t="n">
        <f aca="false">L192</f>
        <v>0</v>
      </c>
    </row>
    <row r="192" customFormat="false" ht="25.5" hidden="false" customHeight="false" outlineLevel="0" collapsed="false">
      <c r="A192" s="43" t="s">
        <v>33</v>
      </c>
      <c r="B192" s="44" t="s">
        <v>19</v>
      </c>
      <c r="C192" s="44" t="s">
        <v>190</v>
      </c>
      <c r="D192" s="44" t="s">
        <v>198</v>
      </c>
      <c r="E192" s="44" t="s">
        <v>34</v>
      </c>
      <c r="F192" s="60" t="n">
        <f aca="false">F193</f>
        <v>9</v>
      </c>
      <c r="G192" s="60" t="n">
        <f aca="false">G193</f>
        <v>0</v>
      </c>
      <c r="H192" s="60" t="n">
        <f aca="false">H193</f>
        <v>0</v>
      </c>
      <c r="I192" s="60" t="n">
        <f aca="false">I193</f>
        <v>0</v>
      </c>
      <c r="J192" s="60" t="n">
        <f aca="false">J193</f>
        <v>0</v>
      </c>
      <c r="K192" s="60" t="n">
        <f aca="false">K193</f>
        <v>-9</v>
      </c>
      <c r="L192" s="60" t="n">
        <f aca="false">L193</f>
        <v>0</v>
      </c>
    </row>
    <row r="193" customFormat="false" ht="25.5" hidden="false" customHeight="false" outlineLevel="0" collapsed="false">
      <c r="A193" s="43" t="s">
        <v>35</v>
      </c>
      <c r="B193" s="44" t="s">
        <v>19</v>
      </c>
      <c r="C193" s="44" t="s">
        <v>190</v>
      </c>
      <c r="D193" s="44" t="s">
        <v>198</v>
      </c>
      <c r="E193" s="44" t="s">
        <v>36</v>
      </c>
      <c r="F193" s="60" t="n">
        <v>9</v>
      </c>
      <c r="G193" s="60"/>
      <c r="H193" s="60"/>
      <c r="I193" s="60"/>
      <c r="J193" s="60"/>
      <c r="K193" s="60" t="n">
        <v>-9</v>
      </c>
      <c r="L193" s="60" t="n">
        <f aca="false">F193+K193</f>
        <v>0</v>
      </c>
    </row>
    <row r="194" customFormat="false" ht="51" hidden="false" customHeight="false" outlineLevel="0" collapsed="false">
      <c r="A194" s="43" t="s">
        <v>199</v>
      </c>
      <c r="B194" s="44" t="s">
        <v>19</v>
      </c>
      <c r="C194" s="44" t="s">
        <v>190</v>
      </c>
      <c r="D194" s="44" t="s">
        <v>200</v>
      </c>
      <c r="E194" s="44"/>
      <c r="F194" s="60" t="n">
        <f aca="false">F195</f>
        <v>0</v>
      </c>
      <c r="G194" s="60" t="n">
        <f aca="false">G195</f>
        <v>0</v>
      </c>
      <c r="H194" s="60" t="n">
        <f aca="false">H195</f>
        <v>0</v>
      </c>
      <c r="I194" s="60" t="n">
        <f aca="false">I195</f>
        <v>0</v>
      </c>
      <c r="J194" s="60" t="n">
        <f aca="false">J195</f>
        <v>0</v>
      </c>
      <c r="K194" s="60" t="n">
        <f aca="false">K195</f>
        <v>9</v>
      </c>
      <c r="L194" s="60" t="n">
        <f aca="false">L195</f>
        <v>9</v>
      </c>
    </row>
    <row r="195" customFormat="false" ht="38.25" hidden="false" customHeight="false" outlineLevel="0" collapsed="false">
      <c r="A195" s="43" t="s">
        <v>197</v>
      </c>
      <c r="B195" s="44" t="s">
        <v>19</v>
      </c>
      <c r="C195" s="44" t="s">
        <v>190</v>
      </c>
      <c r="D195" s="44" t="s">
        <v>201</v>
      </c>
      <c r="E195" s="44"/>
      <c r="F195" s="60" t="n">
        <f aca="false">F196</f>
        <v>0</v>
      </c>
      <c r="G195" s="60" t="n">
        <f aca="false">G196</f>
        <v>0</v>
      </c>
      <c r="H195" s="60" t="n">
        <f aca="false">H196</f>
        <v>0</v>
      </c>
      <c r="I195" s="60" t="n">
        <f aca="false">I196</f>
        <v>0</v>
      </c>
      <c r="J195" s="60" t="n">
        <f aca="false">J196</f>
        <v>0</v>
      </c>
      <c r="K195" s="60" t="n">
        <f aca="false">K196</f>
        <v>9</v>
      </c>
      <c r="L195" s="60" t="n">
        <f aca="false">L196</f>
        <v>9</v>
      </c>
    </row>
    <row r="196" customFormat="false" ht="25.5" hidden="false" customHeight="false" outlineLevel="0" collapsed="false">
      <c r="A196" s="43" t="s">
        <v>33</v>
      </c>
      <c r="B196" s="44" t="s">
        <v>19</v>
      </c>
      <c r="C196" s="44" t="s">
        <v>190</v>
      </c>
      <c r="D196" s="44" t="s">
        <v>201</v>
      </c>
      <c r="E196" s="44" t="s">
        <v>34</v>
      </c>
      <c r="F196" s="60" t="n">
        <f aca="false">F197</f>
        <v>0</v>
      </c>
      <c r="G196" s="60" t="n">
        <f aca="false">G197</f>
        <v>0</v>
      </c>
      <c r="H196" s="60" t="n">
        <f aca="false">H197</f>
        <v>0</v>
      </c>
      <c r="I196" s="60" t="n">
        <f aca="false">I197</f>
        <v>0</v>
      </c>
      <c r="J196" s="60" t="n">
        <f aca="false">J197</f>
        <v>0</v>
      </c>
      <c r="K196" s="60" t="n">
        <f aca="false">K197</f>
        <v>9</v>
      </c>
      <c r="L196" s="60" t="n">
        <f aca="false">L197</f>
        <v>9</v>
      </c>
    </row>
    <row r="197" customFormat="false" ht="25.5" hidden="false" customHeight="false" outlineLevel="0" collapsed="false">
      <c r="A197" s="43" t="s">
        <v>35</v>
      </c>
      <c r="B197" s="44" t="s">
        <v>19</v>
      </c>
      <c r="C197" s="44" t="s">
        <v>190</v>
      </c>
      <c r="D197" s="44" t="s">
        <v>201</v>
      </c>
      <c r="E197" s="44" t="s">
        <v>36</v>
      </c>
      <c r="F197" s="60" t="n">
        <v>0</v>
      </c>
      <c r="G197" s="60"/>
      <c r="H197" s="60"/>
      <c r="I197" s="60"/>
      <c r="J197" s="60"/>
      <c r="K197" s="60" t="n">
        <v>9</v>
      </c>
      <c r="L197" s="60" t="n">
        <f aca="false">F197+K197</f>
        <v>9</v>
      </c>
    </row>
    <row r="198" customFormat="false" ht="12.75" hidden="false" customHeight="false" outlineLevel="0" collapsed="false">
      <c r="A198" s="43" t="s">
        <v>202</v>
      </c>
      <c r="B198" s="44" t="s">
        <v>19</v>
      </c>
      <c r="C198" s="44" t="s">
        <v>190</v>
      </c>
      <c r="D198" s="44" t="s">
        <v>203</v>
      </c>
      <c r="E198" s="44"/>
      <c r="F198" s="60" t="n">
        <f aca="false">F199</f>
        <v>6</v>
      </c>
      <c r="G198" s="60" t="n">
        <f aca="false">G199</f>
        <v>0</v>
      </c>
      <c r="H198" s="60" t="n">
        <f aca="false">H199</f>
        <v>0</v>
      </c>
      <c r="I198" s="60" t="n">
        <f aca="false">I199</f>
        <v>0</v>
      </c>
      <c r="J198" s="60" t="n">
        <f aca="false">J199</f>
        <v>0</v>
      </c>
      <c r="K198" s="60" t="n">
        <f aca="false">K199</f>
        <v>15.5</v>
      </c>
      <c r="L198" s="60" t="n">
        <f aca="false">L199</f>
        <v>21.5</v>
      </c>
    </row>
    <row r="199" customFormat="false" ht="38.25" hidden="false" customHeight="false" outlineLevel="0" collapsed="false">
      <c r="A199" s="43" t="s">
        <v>204</v>
      </c>
      <c r="B199" s="44" t="s">
        <v>19</v>
      </c>
      <c r="C199" s="44" t="s">
        <v>190</v>
      </c>
      <c r="D199" s="44" t="s">
        <v>205</v>
      </c>
      <c r="E199" s="44"/>
      <c r="F199" s="60" t="n">
        <f aca="false">F203+F200</f>
        <v>6</v>
      </c>
      <c r="G199" s="60" t="n">
        <f aca="false">G203+G200</f>
        <v>0</v>
      </c>
      <c r="H199" s="60" t="n">
        <f aca="false">H203+H200</f>
        <v>0</v>
      </c>
      <c r="I199" s="60" t="n">
        <f aca="false">I203+I200</f>
        <v>0</v>
      </c>
      <c r="J199" s="60" t="n">
        <f aca="false">J203+J200</f>
        <v>0</v>
      </c>
      <c r="K199" s="60" t="n">
        <f aca="false">K203+K200</f>
        <v>15.5</v>
      </c>
      <c r="L199" s="60" t="n">
        <f aca="false">L203+L200</f>
        <v>21.5</v>
      </c>
    </row>
    <row r="200" customFormat="false" ht="38.25" hidden="false" customHeight="false" outlineLevel="0" collapsed="false">
      <c r="A200" s="43" t="s">
        <v>206</v>
      </c>
      <c r="B200" s="44" t="s">
        <v>19</v>
      </c>
      <c r="C200" s="44" t="s">
        <v>190</v>
      </c>
      <c r="D200" s="44" t="s">
        <v>207</v>
      </c>
      <c r="E200" s="44"/>
      <c r="F200" s="60" t="n">
        <f aca="false">F201</f>
        <v>0</v>
      </c>
      <c r="G200" s="60" t="n">
        <f aca="false">G201</f>
        <v>0</v>
      </c>
      <c r="H200" s="60" t="n">
        <f aca="false">H201</f>
        <v>0</v>
      </c>
      <c r="I200" s="60" t="n">
        <f aca="false">I201</f>
        <v>0</v>
      </c>
      <c r="J200" s="60" t="n">
        <f aca="false">J201</f>
        <v>0</v>
      </c>
      <c r="K200" s="60" t="n">
        <f aca="false">K201</f>
        <v>12.2</v>
      </c>
      <c r="L200" s="60" t="n">
        <f aca="false">L201</f>
        <v>12.2</v>
      </c>
    </row>
    <row r="201" customFormat="false" ht="25.5" hidden="false" customHeight="false" outlineLevel="0" collapsed="false">
      <c r="A201" s="43" t="s">
        <v>33</v>
      </c>
      <c r="B201" s="44" t="s">
        <v>19</v>
      </c>
      <c r="C201" s="44" t="s">
        <v>190</v>
      </c>
      <c r="D201" s="44" t="s">
        <v>207</v>
      </c>
      <c r="E201" s="44" t="s">
        <v>34</v>
      </c>
      <c r="F201" s="60" t="n">
        <f aca="false">F202</f>
        <v>0</v>
      </c>
      <c r="G201" s="60" t="n">
        <f aca="false">G202</f>
        <v>0</v>
      </c>
      <c r="H201" s="60" t="n">
        <f aca="false">H202</f>
        <v>0</v>
      </c>
      <c r="I201" s="60" t="n">
        <f aca="false">I202</f>
        <v>0</v>
      </c>
      <c r="J201" s="60" t="n">
        <f aca="false">J202</f>
        <v>0</v>
      </c>
      <c r="K201" s="60" t="n">
        <f aca="false">K202</f>
        <v>12.2</v>
      </c>
      <c r="L201" s="60" t="n">
        <f aca="false">L202</f>
        <v>12.2</v>
      </c>
    </row>
    <row r="202" customFormat="false" ht="25.5" hidden="false" customHeight="false" outlineLevel="0" collapsed="false">
      <c r="A202" s="43" t="s">
        <v>35</v>
      </c>
      <c r="B202" s="44" t="s">
        <v>19</v>
      </c>
      <c r="C202" s="44" t="s">
        <v>190</v>
      </c>
      <c r="D202" s="44" t="s">
        <v>207</v>
      </c>
      <c r="E202" s="44" t="s">
        <v>36</v>
      </c>
      <c r="F202" s="60" t="n">
        <v>0</v>
      </c>
      <c r="G202" s="60"/>
      <c r="H202" s="60"/>
      <c r="I202" s="60"/>
      <c r="J202" s="60"/>
      <c r="K202" s="60" t="n">
        <v>12.2</v>
      </c>
      <c r="L202" s="60" t="n">
        <f aca="false">F202+K202</f>
        <v>12.2</v>
      </c>
    </row>
    <row r="203" customFormat="false" ht="38.25" hidden="false" customHeight="false" outlineLevel="0" collapsed="false">
      <c r="A203" s="43" t="s">
        <v>197</v>
      </c>
      <c r="B203" s="44" t="s">
        <v>19</v>
      </c>
      <c r="C203" s="44" t="s">
        <v>190</v>
      </c>
      <c r="D203" s="44" t="s">
        <v>205</v>
      </c>
      <c r="E203" s="44"/>
      <c r="F203" s="60" t="n">
        <f aca="false">F204</f>
        <v>6</v>
      </c>
      <c r="G203" s="60" t="n">
        <f aca="false">G204</f>
        <v>0</v>
      </c>
      <c r="H203" s="60" t="n">
        <f aca="false">H204</f>
        <v>0</v>
      </c>
      <c r="I203" s="60" t="n">
        <f aca="false">I204</f>
        <v>0</v>
      </c>
      <c r="J203" s="60" t="n">
        <f aca="false">J204</f>
        <v>0</v>
      </c>
      <c r="K203" s="60" t="n">
        <f aca="false">K204</f>
        <v>3.3</v>
      </c>
      <c r="L203" s="60" t="n">
        <f aca="false">L204</f>
        <v>9.3</v>
      </c>
    </row>
    <row r="204" customFormat="false" ht="25.5" hidden="false" customHeight="false" outlineLevel="0" collapsed="false">
      <c r="A204" s="43" t="s">
        <v>33</v>
      </c>
      <c r="B204" s="44" t="s">
        <v>19</v>
      </c>
      <c r="C204" s="44" t="s">
        <v>190</v>
      </c>
      <c r="D204" s="44" t="s">
        <v>205</v>
      </c>
      <c r="E204" s="44" t="s">
        <v>34</v>
      </c>
      <c r="F204" s="60" t="n">
        <f aca="false">F205</f>
        <v>6</v>
      </c>
      <c r="G204" s="60" t="n">
        <f aca="false">G205</f>
        <v>0</v>
      </c>
      <c r="H204" s="60" t="n">
        <f aca="false">H205</f>
        <v>0</v>
      </c>
      <c r="I204" s="60" t="n">
        <f aca="false">I205</f>
        <v>0</v>
      </c>
      <c r="J204" s="60" t="n">
        <f aca="false">J205</f>
        <v>0</v>
      </c>
      <c r="K204" s="60" t="n">
        <f aca="false">K205</f>
        <v>3.3</v>
      </c>
      <c r="L204" s="60" t="n">
        <f aca="false">L205</f>
        <v>9.3</v>
      </c>
    </row>
    <row r="205" customFormat="false" ht="25.5" hidden="false" customHeight="false" outlineLevel="0" collapsed="false">
      <c r="A205" s="43" t="s">
        <v>35</v>
      </c>
      <c r="B205" s="44" t="s">
        <v>19</v>
      </c>
      <c r="C205" s="44" t="s">
        <v>190</v>
      </c>
      <c r="D205" s="44" t="s">
        <v>205</v>
      </c>
      <c r="E205" s="44" t="s">
        <v>36</v>
      </c>
      <c r="F205" s="60" t="n">
        <v>6</v>
      </c>
      <c r="G205" s="60"/>
      <c r="H205" s="60"/>
      <c r="I205" s="60"/>
      <c r="J205" s="60"/>
      <c r="K205" s="60" t="n">
        <v>3.3</v>
      </c>
      <c r="L205" s="60" t="n">
        <f aca="false">F205+K205</f>
        <v>9.3</v>
      </c>
    </row>
    <row r="206" customFormat="false" ht="12.75" hidden="false" customHeight="false" outlineLevel="0" collapsed="false">
      <c r="A206" s="38" t="s">
        <v>208</v>
      </c>
      <c r="B206" s="39" t="s">
        <v>19</v>
      </c>
      <c r="C206" s="39" t="s">
        <v>190</v>
      </c>
      <c r="D206" s="106" t="s">
        <v>209</v>
      </c>
      <c r="E206" s="39"/>
      <c r="F206" s="40" t="n">
        <f aca="false">F207</f>
        <v>1012.2</v>
      </c>
      <c r="G206" s="40" t="n">
        <f aca="false">G207</f>
        <v>1564</v>
      </c>
      <c r="H206" s="40" t="n">
        <f aca="false">H207</f>
        <v>1564</v>
      </c>
      <c r="I206" s="40" t="n">
        <f aca="false">I207</f>
        <v>1564</v>
      </c>
      <c r="J206" s="40" t="n">
        <f aca="false">J207</f>
        <v>1564</v>
      </c>
      <c r="K206" s="40" t="n">
        <f aca="false">K207</f>
        <v>49.5</v>
      </c>
      <c r="L206" s="40" t="n">
        <f aca="false">L207</f>
        <v>1061.7</v>
      </c>
    </row>
    <row r="207" customFormat="false" ht="25.5" hidden="false" customHeight="false" outlineLevel="0" collapsed="false">
      <c r="A207" s="43" t="s">
        <v>33</v>
      </c>
      <c r="B207" s="44" t="s">
        <v>19</v>
      </c>
      <c r="C207" s="44" t="s">
        <v>190</v>
      </c>
      <c r="D207" s="44" t="s">
        <v>209</v>
      </c>
      <c r="E207" s="44" t="s">
        <v>34</v>
      </c>
      <c r="F207" s="45" t="n">
        <f aca="false">F208</f>
        <v>1012.2</v>
      </c>
      <c r="G207" s="45" t="n">
        <f aca="false">G208</f>
        <v>1564</v>
      </c>
      <c r="H207" s="45" t="n">
        <f aca="false">H208</f>
        <v>1564</v>
      </c>
      <c r="I207" s="45" t="n">
        <f aca="false">I208</f>
        <v>1564</v>
      </c>
      <c r="J207" s="45" t="n">
        <f aca="false">J208</f>
        <v>1564</v>
      </c>
      <c r="K207" s="45" t="n">
        <f aca="false">K208</f>
        <v>49.5</v>
      </c>
      <c r="L207" s="45" t="n">
        <f aca="false">L208</f>
        <v>1061.7</v>
      </c>
    </row>
    <row r="208" customFormat="false" ht="25.5" hidden="false" customHeight="false" outlineLevel="0" collapsed="false">
      <c r="A208" s="43" t="s">
        <v>35</v>
      </c>
      <c r="B208" s="44" t="s">
        <v>19</v>
      </c>
      <c r="C208" s="44" t="s">
        <v>190</v>
      </c>
      <c r="D208" s="44" t="s">
        <v>209</v>
      </c>
      <c r="E208" s="44" t="s">
        <v>36</v>
      </c>
      <c r="F208" s="45" t="n">
        <v>1012.2</v>
      </c>
      <c r="G208" s="45" t="n">
        <v>1564</v>
      </c>
      <c r="H208" s="45" t="n">
        <v>1564</v>
      </c>
      <c r="I208" s="45" t="n">
        <v>1564</v>
      </c>
      <c r="J208" s="46" t="n">
        <v>1564</v>
      </c>
      <c r="K208" s="24" t="n">
        <v>49.5</v>
      </c>
      <c r="L208" s="47" t="n">
        <f aca="false">F208+K208</f>
        <v>1061.7</v>
      </c>
    </row>
    <row r="209" customFormat="false" ht="12.75" hidden="false" customHeight="false" outlineLevel="0" collapsed="false">
      <c r="A209" s="38" t="s">
        <v>210</v>
      </c>
      <c r="B209" s="39" t="s">
        <v>19</v>
      </c>
      <c r="C209" s="39" t="s">
        <v>190</v>
      </c>
      <c r="D209" s="106" t="s">
        <v>211</v>
      </c>
      <c r="E209" s="39"/>
      <c r="F209" s="40" t="n">
        <f aca="false">F210</f>
        <v>387</v>
      </c>
      <c r="G209" s="40" t="n">
        <f aca="false">G210</f>
        <v>0</v>
      </c>
      <c r="H209" s="40" t="n">
        <f aca="false">H210</f>
        <v>0</v>
      </c>
      <c r="I209" s="40" t="n">
        <f aca="false">I210</f>
        <v>0</v>
      </c>
      <c r="J209" s="40" t="n">
        <f aca="false">J210</f>
        <v>0</v>
      </c>
      <c r="K209" s="40" t="n">
        <f aca="false">K210</f>
        <v>0</v>
      </c>
      <c r="L209" s="40" t="n">
        <f aca="false">L210</f>
        <v>387</v>
      </c>
    </row>
    <row r="210" customFormat="false" ht="25.5" hidden="false" customHeight="false" outlineLevel="0" collapsed="false">
      <c r="A210" s="43" t="s">
        <v>33</v>
      </c>
      <c r="B210" s="44" t="s">
        <v>19</v>
      </c>
      <c r="C210" s="44" t="s">
        <v>190</v>
      </c>
      <c r="D210" s="44" t="s">
        <v>211</v>
      </c>
      <c r="E210" s="44" t="s">
        <v>34</v>
      </c>
      <c r="F210" s="45" t="n">
        <f aca="false">F211</f>
        <v>387</v>
      </c>
      <c r="G210" s="45" t="n">
        <f aca="false">G211</f>
        <v>0</v>
      </c>
      <c r="H210" s="45" t="n">
        <f aca="false">H211</f>
        <v>0</v>
      </c>
      <c r="I210" s="45" t="n">
        <f aca="false">I211</f>
        <v>0</v>
      </c>
      <c r="J210" s="45" t="n">
        <f aca="false">J211</f>
        <v>0</v>
      </c>
      <c r="K210" s="45" t="n">
        <f aca="false">K211</f>
        <v>0</v>
      </c>
      <c r="L210" s="45" t="n">
        <f aca="false">L211</f>
        <v>387</v>
      </c>
    </row>
    <row r="211" customFormat="false" ht="25.5" hidden="false" customHeight="false" outlineLevel="0" collapsed="false">
      <c r="A211" s="43" t="s">
        <v>35</v>
      </c>
      <c r="B211" s="44" t="s">
        <v>19</v>
      </c>
      <c r="C211" s="44" t="s">
        <v>190</v>
      </c>
      <c r="D211" s="44" t="s">
        <v>211</v>
      </c>
      <c r="E211" s="44" t="s">
        <v>36</v>
      </c>
      <c r="F211" s="45" t="n">
        <v>387</v>
      </c>
      <c r="G211" s="45"/>
      <c r="H211" s="45"/>
      <c r="I211" s="45"/>
      <c r="J211" s="46"/>
      <c r="K211" s="24"/>
      <c r="L211" s="47" t="n">
        <f aca="false">F211+K211</f>
        <v>387</v>
      </c>
    </row>
    <row r="212" customFormat="false" ht="12.75" hidden="false" customHeight="false" outlineLevel="0" collapsed="false">
      <c r="A212" s="38" t="s">
        <v>212</v>
      </c>
      <c r="B212" s="106" t="s">
        <v>19</v>
      </c>
      <c r="C212" s="106" t="s">
        <v>190</v>
      </c>
      <c r="D212" s="106" t="s">
        <v>213</v>
      </c>
      <c r="E212" s="106"/>
      <c r="F212" s="107" t="n">
        <f aca="false">F213</f>
        <v>0</v>
      </c>
      <c r="G212" s="107" t="n">
        <f aca="false">G213</f>
        <v>0</v>
      </c>
      <c r="H212" s="107" t="n">
        <f aca="false">H213</f>
        <v>0</v>
      </c>
      <c r="I212" s="107" t="n">
        <f aca="false">I213</f>
        <v>0</v>
      </c>
      <c r="J212" s="107" t="n">
        <f aca="false">J213</f>
        <v>0</v>
      </c>
      <c r="K212" s="107" t="n">
        <f aca="false">K213</f>
        <v>0</v>
      </c>
      <c r="L212" s="107" t="n">
        <f aca="false">L213</f>
        <v>0</v>
      </c>
    </row>
    <row r="213" customFormat="false" ht="25.5" hidden="false" customHeight="false" outlineLevel="0" collapsed="false">
      <c r="A213" s="43" t="s">
        <v>33</v>
      </c>
      <c r="B213" s="44" t="s">
        <v>19</v>
      </c>
      <c r="C213" s="44" t="s">
        <v>190</v>
      </c>
      <c r="D213" s="44" t="s">
        <v>213</v>
      </c>
      <c r="E213" s="44" t="s">
        <v>34</v>
      </c>
      <c r="F213" s="45" t="n">
        <f aca="false">F214</f>
        <v>0</v>
      </c>
      <c r="G213" s="45" t="n">
        <f aca="false">G214</f>
        <v>0</v>
      </c>
      <c r="H213" s="45" t="n">
        <f aca="false">H214</f>
        <v>0</v>
      </c>
      <c r="I213" s="45" t="n">
        <f aca="false">I214</f>
        <v>0</v>
      </c>
      <c r="J213" s="45" t="n">
        <f aca="false">J214</f>
        <v>0</v>
      </c>
      <c r="K213" s="45" t="n">
        <f aca="false">K214</f>
        <v>0</v>
      </c>
      <c r="L213" s="45" t="n">
        <f aca="false">L214</f>
        <v>0</v>
      </c>
    </row>
    <row r="214" customFormat="false" ht="25.5" hidden="false" customHeight="false" outlineLevel="0" collapsed="false">
      <c r="A214" s="43" t="s">
        <v>35</v>
      </c>
      <c r="B214" s="44" t="s">
        <v>19</v>
      </c>
      <c r="C214" s="44" t="s">
        <v>190</v>
      </c>
      <c r="D214" s="44" t="s">
        <v>213</v>
      </c>
      <c r="E214" s="44" t="s">
        <v>36</v>
      </c>
      <c r="F214" s="45" t="n">
        <v>0</v>
      </c>
      <c r="G214" s="45"/>
      <c r="H214" s="45"/>
      <c r="I214" s="45"/>
      <c r="J214" s="46"/>
      <c r="K214" s="24"/>
      <c r="L214" s="47" t="n">
        <f aca="false">F214+K214</f>
        <v>0</v>
      </c>
    </row>
    <row r="215" customFormat="false" ht="12.75" hidden="false" customHeight="false" outlineLevel="0" collapsed="false">
      <c r="A215" s="38" t="s">
        <v>214</v>
      </c>
      <c r="B215" s="39" t="s">
        <v>19</v>
      </c>
      <c r="C215" s="39" t="s">
        <v>190</v>
      </c>
      <c r="D215" s="106" t="s">
        <v>215</v>
      </c>
      <c r="E215" s="39"/>
      <c r="F215" s="40" t="n">
        <f aca="false">F216+F218+F224+F220</f>
        <v>1477.7</v>
      </c>
      <c r="G215" s="40" t="n">
        <f aca="false">G216+G218+G224</f>
        <v>2050</v>
      </c>
      <c r="H215" s="40" t="n">
        <f aca="false">H216+H218+H224</f>
        <v>2063.4</v>
      </c>
      <c r="I215" s="40" t="n">
        <f aca="false">I216+I218+I224</f>
        <v>2050</v>
      </c>
      <c r="J215" s="40" t="n">
        <f aca="false">J216+J218+J224</f>
        <v>2240</v>
      </c>
      <c r="K215" s="40" t="n">
        <f aca="false">K216+K218+K224+K220</f>
        <v>-87.9</v>
      </c>
      <c r="L215" s="40" t="n">
        <f aca="false">L216+L218+L224+L220</f>
        <v>1389.8</v>
      </c>
    </row>
    <row r="216" customFormat="false" ht="25.5" hidden="false" customHeight="false" outlineLevel="0" collapsed="false">
      <c r="A216" s="43" t="s">
        <v>33</v>
      </c>
      <c r="B216" s="44" t="s">
        <v>19</v>
      </c>
      <c r="C216" s="44" t="s">
        <v>190</v>
      </c>
      <c r="D216" s="44" t="s">
        <v>215</v>
      </c>
      <c r="E216" s="44" t="s">
        <v>34</v>
      </c>
      <c r="F216" s="45" t="n">
        <f aca="false">F217</f>
        <v>1312.7</v>
      </c>
      <c r="G216" s="45" t="n">
        <f aca="false">G217</f>
        <v>2050</v>
      </c>
      <c r="H216" s="45" t="n">
        <f aca="false">H217</f>
        <v>2063.4</v>
      </c>
      <c r="I216" s="45" t="n">
        <f aca="false">I217</f>
        <v>2050</v>
      </c>
      <c r="J216" s="45" t="n">
        <f aca="false">J217</f>
        <v>2240</v>
      </c>
      <c r="K216" s="45" t="n">
        <f aca="false">K217</f>
        <v>-87.9</v>
      </c>
      <c r="L216" s="45" t="n">
        <f aca="false">L217</f>
        <v>1224.8</v>
      </c>
    </row>
    <row r="217" customFormat="false" ht="25.5" hidden="false" customHeight="false" outlineLevel="0" collapsed="false">
      <c r="A217" s="43" t="s">
        <v>35</v>
      </c>
      <c r="B217" s="44" t="s">
        <v>19</v>
      </c>
      <c r="C217" s="44" t="s">
        <v>190</v>
      </c>
      <c r="D217" s="44" t="s">
        <v>215</v>
      </c>
      <c r="E217" s="44" t="s">
        <v>36</v>
      </c>
      <c r="F217" s="45" t="n">
        <v>1312.7</v>
      </c>
      <c r="G217" s="45" t="n">
        <v>2050</v>
      </c>
      <c r="H217" s="45" t="n">
        <v>2063.4</v>
      </c>
      <c r="I217" s="45" t="n">
        <v>2050</v>
      </c>
      <c r="J217" s="46" t="n">
        <v>2240</v>
      </c>
      <c r="K217" s="24" t="n">
        <v>-87.9</v>
      </c>
      <c r="L217" s="47" t="n">
        <f aca="false">F217+K217</f>
        <v>1224.8</v>
      </c>
    </row>
    <row r="218" customFormat="false" ht="12.75" hidden="false" customHeight="false" outlineLevel="0" collapsed="false">
      <c r="A218" s="108" t="s">
        <v>37</v>
      </c>
      <c r="B218" s="64" t="s">
        <v>19</v>
      </c>
      <c r="C218" s="44" t="s">
        <v>190</v>
      </c>
      <c r="D218" s="44" t="s">
        <v>215</v>
      </c>
      <c r="E218" s="44" t="s">
        <v>38</v>
      </c>
      <c r="F218" s="45" t="n">
        <f aca="false">F219</f>
        <v>5</v>
      </c>
      <c r="G218" s="45" t="n">
        <f aca="false">G219</f>
        <v>0</v>
      </c>
      <c r="H218" s="45" t="n">
        <f aca="false">H219</f>
        <v>0</v>
      </c>
      <c r="I218" s="45" t="n">
        <f aca="false">I219</f>
        <v>0</v>
      </c>
      <c r="J218" s="45" t="n">
        <f aca="false">J219</f>
        <v>0</v>
      </c>
      <c r="K218" s="45" t="n">
        <f aca="false">K219</f>
        <v>0</v>
      </c>
      <c r="L218" s="45" t="n">
        <f aca="false">L219</f>
        <v>5</v>
      </c>
    </row>
    <row r="219" customFormat="false" ht="12.75" hidden="false" customHeight="false" outlineLevel="0" collapsed="false">
      <c r="A219" s="51" t="s">
        <v>39</v>
      </c>
      <c r="B219" s="65" t="s">
        <v>19</v>
      </c>
      <c r="C219" s="66" t="s">
        <v>190</v>
      </c>
      <c r="D219" s="44" t="s">
        <v>215</v>
      </c>
      <c r="E219" s="44" t="s">
        <v>40</v>
      </c>
      <c r="F219" s="45" t="n">
        <v>5</v>
      </c>
      <c r="G219" s="45"/>
      <c r="H219" s="45"/>
      <c r="I219" s="45"/>
      <c r="J219" s="46"/>
      <c r="K219" s="24" t="n">
        <v>0</v>
      </c>
      <c r="L219" s="47" t="n">
        <f aca="false">F219+K219</f>
        <v>5</v>
      </c>
    </row>
    <row r="220" customFormat="false" ht="25.5" hidden="false" customHeight="false" outlineLevel="0" collapsed="false">
      <c r="A220" s="51" t="s">
        <v>216</v>
      </c>
      <c r="B220" s="65" t="s">
        <v>19</v>
      </c>
      <c r="C220" s="66" t="s">
        <v>190</v>
      </c>
      <c r="D220" s="44" t="s">
        <v>217</v>
      </c>
      <c r="E220" s="44"/>
      <c r="F220" s="45" t="n">
        <f aca="false">F221</f>
        <v>110</v>
      </c>
      <c r="G220" s="45" t="n">
        <f aca="false">G221</f>
        <v>0</v>
      </c>
      <c r="H220" s="45" t="n">
        <f aca="false">H221</f>
        <v>0</v>
      </c>
      <c r="I220" s="45" t="n">
        <f aca="false">I221</f>
        <v>0</v>
      </c>
      <c r="J220" s="45" t="n">
        <f aca="false">J221</f>
        <v>0</v>
      </c>
      <c r="K220" s="45" t="n">
        <f aca="false">K221</f>
        <v>0</v>
      </c>
      <c r="L220" s="45" t="n">
        <f aca="false">L221</f>
        <v>110</v>
      </c>
    </row>
    <row r="221" customFormat="false" ht="25.5" hidden="false" customHeight="false" outlineLevel="0" collapsed="false">
      <c r="A221" s="85" t="s">
        <v>33</v>
      </c>
      <c r="B221" s="65" t="s">
        <v>19</v>
      </c>
      <c r="C221" s="66" t="s">
        <v>190</v>
      </c>
      <c r="D221" s="44" t="s">
        <v>217</v>
      </c>
      <c r="E221" s="44" t="s">
        <v>34</v>
      </c>
      <c r="F221" s="45" t="n">
        <f aca="false">F222</f>
        <v>110</v>
      </c>
      <c r="G221" s="45" t="n">
        <f aca="false">G222</f>
        <v>0</v>
      </c>
      <c r="H221" s="45" t="n">
        <f aca="false">H222</f>
        <v>0</v>
      </c>
      <c r="I221" s="45" t="n">
        <f aca="false">I222</f>
        <v>0</v>
      </c>
      <c r="J221" s="45" t="n">
        <f aca="false">J222</f>
        <v>0</v>
      </c>
      <c r="K221" s="45" t="n">
        <f aca="false">K222</f>
        <v>0</v>
      </c>
      <c r="L221" s="45" t="n">
        <f aca="false">L222</f>
        <v>110</v>
      </c>
    </row>
    <row r="222" customFormat="false" ht="25.5" hidden="false" customHeight="false" outlineLevel="0" collapsed="false">
      <c r="A222" s="43" t="s">
        <v>35</v>
      </c>
      <c r="B222" s="65" t="s">
        <v>19</v>
      </c>
      <c r="C222" s="66" t="s">
        <v>190</v>
      </c>
      <c r="D222" s="44" t="s">
        <v>217</v>
      </c>
      <c r="E222" s="44" t="s">
        <v>36</v>
      </c>
      <c r="F222" s="45" t="n">
        <v>110</v>
      </c>
      <c r="G222" s="45"/>
      <c r="H222" s="45"/>
      <c r="I222" s="45"/>
      <c r="J222" s="46"/>
      <c r="K222" s="24" t="n">
        <v>0</v>
      </c>
      <c r="L222" s="47" t="n">
        <f aca="false">F222+K222</f>
        <v>110</v>
      </c>
    </row>
    <row r="223" customFormat="false" ht="12.75" hidden="false" customHeight="false" outlineLevel="0" collapsed="false">
      <c r="A223" s="51" t="s">
        <v>218</v>
      </c>
      <c r="B223" s="65" t="s">
        <v>19</v>
      </c>
      <c r="C223" s="66" t="s">
        <v>190</v>
      </c>
      <c r="D223" s="44" t="s">
        <v>219</v>
      </c>
      <c r="E223" s="44"/>
      <c r="F223" s="45" t="n">
        <f aca="false">F224</f>
        <v>50</v>
      </c>
      <c r="G223" s="45" t="n">
        <f aca="false">G224</f>
        <v>0</v>
      </c>
      <c r="H223" s="45" t="n">
        <f aca="false">H224</f>
        <v>0</v>
      </c>
      <c r="I223" s="45" t="n">
        <f aca="false">I224</f>
        <v>0</v>
      </c>
      <c r="J223" s="45" t="n">
        <f aca="false">J224</f>
        <v>0</v>
      </c>
      <c r="K223" s="45" t="n">
        <f aca="false">K224</f>
        <v>0</v>
      </c>
      <c r="L223" s="45" t="n">
        <f aca="false">L224</f>
        <v>50</v>
      </c>
    </row>
    <row r="224" customFormat="false" ht="25.5" hidden="false" customHeight="false" outlineLevel="0" collapsed="false">
      <c r="A224" s="85" t="s">
        <v>33</v>
      </c>
      <c r="B224" s="82" t="s">
        <v>19</v>
      </c>
      <c r="C224" s="44" t="s">
        <v>190</v>
      </c>
      <c r="D224" s="44" t="s">
        <v>219</v>
      </c>
      <c r="E224" s="44" t="s">
        <v>34</v>
      </c>
      <c r="F224" s="45" t="n">
        <f aca="false">F225</f>
        <v>50</v>
      </c>
      <c r="G224" s="45" t="n">
        <f aca="false">G225</f>
        <v>0</v>
      </c>
      <c r="H224" s="45" t="n">
        <f aca="false">H225</f>
        <v>0</v>
      </c>
      <c r="I224" s="45" t="n">
        <f aca="false">I225</f>
        <v>0</v>
      </c>
      <c r="J224" s="45" t="n">
        <f aca="false">J225</f>
        <v>0</v>
      </c>
      <c r="K224" s="45" t="n">
        <f aca="false">K225</f>
        <v>0</v>
      </c>
      <c r="L224" s="45" t="n">
        <f aca="false">L225</f>
        <v>50</v>
      </c>
    </row>
    <row r="225" customFormat="false" ht="25.5" hidden="false" customHeight="false" outlineLevel="0" collapsed="false">
      <c r="A225" s="43" t="s">
        <v>35</v>
      </c>
      <c r="B225" s="44" t="s">
        <v>19</v>
      </c>
      <c r="C225" s="44" t="s">
        <v>190</v>
      </c>
      <c r="D225" s="44" t="s">
        <v>219</v>
      </c>
      <c r="E225" s="44" t="s">
        <v>36</v>
      </c>
      <c r="F225" s="45" t="n">
        <v>50</v>
      </c>
      <c r="G225" s="45"/>
      <c r="H225" s="45"/>
      <c r="I225" s="45"/>
      <c r="J225" s="46"/>
      <c r="K225" s="24" t="n">
        <v>0</v>
      </c>
      <c r="L225" s="47" t="n">
        <f aca="false">F225+K225</f>
        <v>50</v>
      </c>
    </row>
    <row r="226" customFormat="false" ht="14.25" hidden="false" customHeight="false" outlineLevel="0" collapsed="false">
      <c r="A226" s="99" t="s">
        <v>220</v>
      </c>
      <c r="B226" s="35" t="s">
        <v>19</v>
      </c>
      <c r="C226" s="35" t="s">
        <v>221</v>
      </c>
      <c r="D226" s="35"/>
      <c r="E226" s="35"/>
      <c r="F226" s="36" t="n">
        <f aca="false">F227</f>
        <v>20</v>
      </c>
      <c r="G226" s="36" t="n">
        <f aca="false">G227</f>
        <v>29</v>
      </c>
      <c r="H226" s="36" t="n">
        <f aca="false">H227</f>
        <v>30</v>
      </c>
      <c r="I226" s="36" t="n">
        <f aca="false">I227</f>
        <v>29</v>
      </c>
      <c r="J226" s="36" t="n">
        <f aca="false">J227</f>
        <v>31</v>
      </c>
      <c r="K226" s="36" t="n">
        <f aca="false">K227</f>
        <v>7.9</v>
      </c>
      <c r="L226" s="36" t="n">
        <f aca="false">L227</f>
        <v>27.9</v>
      </c>
    </row>
    <row r="227" customFormat="false" ht="12.75" hidden="false" customHeight="false" outlineLevel="0" collapsed="false">
      <c r="A227" s="38" t="s">
        <v>222</v>
      </c>
      <c r="B227" s="39" t="s">
        <v>19</v>
      </c>
      <c r="C227" s="39" t="s">
        <v>223</v>
      </c>
      <c r="D227" s="39"/>
      <c r="E227" s="39"/>
      <c r="F227" s="40" t="n">
        <f aca="false">F228+F232</f>
        <v>20</v>
      </c>
      <c r="G227" s="40" t="n">
        <f aca="false">G228+G232</f>
        <v>29</v>
      </c>
      <c r="H227" s="40" t="n">
        <f aca="false">H228+H232</f>
        <v>30</v>
      </c>
      <c r="I227" s="40" t="n">
        <f aca="false">I228+I232</f>
        <v>29</v>
      </c>
      <c r="J227" s="40" t="n">
        <f aca="false">J228+J232</f>
        <v>31</v>
      </c>
      <c r="K227" s="40" t="n">
        <f aca="false">K228+K232</f>
        <v>7.9</v>
      </c>
      <c r="L227" s="40" t="n">
        <f aca="false">L228+L232</f>
        <v>27.9</v>
      </c>
    </row>
    <row r="228" customFormat="false" ht="12.75" hidden="false" customHeight="false" outlineLevel="0" collapsed="false">
      <c r="A228" s="43" t="s">
        <v>224</v>
      </c>
      <c r="B228" s="66" t="s">
        <v>19</v>
      </c>
      <c r="C228" s="44" t="s">
        <v>223</v>
      </c>
      <c r="D228" s="44" t="s">
        <v>225</v>
      </c>
      <c r="E228" s="44"/>
      <c r="F228" s="45" t="n">
        <f aca="false">F229</f>
        <v>20</v>
      </c>
      <c r="G228" s="45" t="n">
        <f aca="false">G229</f>
        <v>29</v>
      </c>
      <c r="H228" s="45" t="n">
        <f aca="false">H229</f>
        <v>30</v>
      </c>
      <c r="I228" s="45" t="n">
        <f aca="false">I229</f>
        <v>29</v>
      </c>
      <c r="J228" s="45" t="n">
        <f aca="false">J229</f>
        <v>31</v>
      </c>
      <c r="K228" s="45" t="n">
        <f aca="false">K229</f>
        <v>0</v>
      </c>
      <c r="L228" s="45" t="n">
        <f aca="false">L229</f>
        <v>20</v>
      </c>
    </row>
    <row r="229" customFormat="false" ht="12.75" hidden="false" customHeight="false" outlineLevel="0" collapsed="false">
      <c r="A229" s="43" t="s">
        <v>226</v>
      </c>
      <c r="B229" s="44" t="s">
        <v>19</v>
      </c>
      <c r="C229" s="44" t="s">
        <v>223</v>
      </c>
      <c r="D229" s="44" t="s">
        <v>227</v>
      </c>
      <c r="E229" s="44"/>
      <c r="F229" s="45" t="n">
        <f aca="false">F230</f>
        <v>20</v>
      </c>
      <c r="G229" s="45" t="n">
        <f aca="false">G230</f>
        <v>29</v>
      </c>
      <c r="H229" s="45" t="n">
        <f aca="false">H230</f>
        <v>30</v>
      </c>
      <c r="I229" s="45" t="n">
        <f aca="false">I230</f>
        <v>29</v>
      </c>
      <c r="J229" s="45" t="n">
        <f aca="false">J230</f>
        <v>31</v>
      </c>
      <c r="K229" s="45" t="n">
        <f aca="false">K230</f>
        <v>0</v>
      </c>
      <c r="L229" s="45" t="n">
        <f aca="false">L230</f>
        <v>20</v>
      </c>
    </row>
    <row r="230" customFormat="false" ht="25.5" hidden="false" customHeight="false" outlineLevel="0" collapsed="false">
      <c r="A230" s="104" t="s">
        <v>33</v>
      </c>
      <c r="B230" s="64" t="s">
        <v>19</v>
      </c>
      <c r="C230" s="64" t="s">
        <v>223</v>
      </c>
      <c r="D230" s="64" t="s">
        <v>227</v>
      </c>
      <c r="E230" s="64" t="s">
        <v>34</v>
      </c>
      <c r="F230" s="49" t="n">
        <f aca="false">F231</f>
        <v>20</v>
      </c>
      <c r="G230" s="49" t="n">
        <f aca="false">G231</f>
        <v>29</v>
      </c>
      <c r="H230" s="49" t="n">
        <f aca="false">H231</f>
        <v>30</v>
      </c>
      <c r="I230" s="49" t="n">
        <f aca="false">I231</f>
        <v>29</v>
      </c>
      <c r="J230" s="49" t="n">
        <f aca="false">J231</f>
        <v>31</v>
      </c>
      <c r="K230" s="49" t="n">
        <f aca="false">K231</f>
        <v>0</v>
      </c>
      <c r="L230" s="49" t="n">
        <f aca="false">L231</f>
        <v>20</v>
      </c>
    </row>
    <row r="231" customFormat="false" ht="25.5" hidden="false" customHeight="false" outlineLevel="0" collapsed="false">
      <c r="A231" s="69" t="s">
        <v>35</v>
      </c>
      <c r="B231" s="109" t="s">
        <v>19</v>
      </c>
      <c r="C231" s="109" t="s">
        <v>223</v>
      </c>
      <c r="D231" s="109" t="s">
        <v>227</v>
      </c>
      <c r="E231" s="109" t="s">
        <v>36</v>
      </c>
      <c r="F231" s="110" t="n">
        <v>20</v>
      </c>
      <c r="G231" s="47" t="n">
        <v>29</v>
      </c>
      <c r="H231" s="47" t="n">
        <v>30</v>
      </c>
      <c r="I231" s="47" t="n">
        <v>29</v>
      </c>
      <c r="J231" s="47" t="n">
        <v>31</v>
      </c>
      <c r="K231" s="24" t="n">
        <v>0</v>
      </c>
      <c r="L231" s="47" t="n">
        <f aca="false">F231+K231</f>
        <v>20</v>
      </c>
    </row>
    <row r="232" customFormat="false" ht="12.75" hidden="false" customHeight="false" outlineLevel="0" collapsed="false">
      <c r="A232" s="69" t="s">
        <v>64</v>
      </c>
      <c r="B232" s="109" t="s">
        <v>19</v>
      </c>
      <c r="C232" s="109" t="s">
        <v>223</v>
      </c>
      <c r="D232" s="109" t="s">
        <v>97</v>
      </c>
      <c r="E232" s="109"/>
      <c r="F232" s="110" t="n">
        <f aca="false">F233</f>
        <v>0</v>
      </c>
      <c r="G232" s="110" t="n">
        <f aca="false">G233</f>
        <v>0</v>
      </c>
      <c r="H232" s="110" t="n">
        <f aca="false">H233</f>
        <v>0</v>
      </c>
      <c r="I232" s="110" t="n">
        <f aca="false">I233</f>
        <v>0</v>
      </c>
      <c r="J232" s="110" t="n">
        <f aca="false">J233</f>
        <v>0</v>
      </c>
      <c r="K232" s="110" t="n">
        <f aca="false">K233</f>
        <v>7.9</v>
      </c>
      <c r="L232" s="110" t="n">
        <f aca="false">L233</f>
        <v>7.9</v>
      </c>
    </row>
    <row r="233" customFormat="false" ht="38.25" hidden="false" customHeight="false" outlineLevel="0" collapsed="false">
      <c r="A233" s="85" t="s">
        <v>228</v>
      </c>
      <c r="B233" s="111" t="s">
        <v>19</v>
      </c>
      <c r="C233" s="111" t="s">
        <v>223</v>
      </c>
      <c r="D233" s="112" t="s">
        <v>229</v>
      </c>
      <c r="E233" s="112"/>
      <c r="F233" s="113" t="n">
        <f aca="false">F234</f>
        <v>0</v>
      </c>
      <c r="G233" s="113" t="n">
        <f aca="false">G234</f>
        <v>0</v>
      </c>
      <c r="H233" s="113" t="n">
        <f aca="false">H234</f>
        <v>0</v>
      </c>
      <c r="I233" s="113" t="n">
        <f aca="false">I234</f>
        <v>0</v>
      </c>
      <c r="J233" s="113" t="n">
        <f aca="false">J234</f>
        <v>0</v>
      </c>
      <c r="K233" s="113" t="n">
        <f aca="false">K234</f>
        <v>7.9</v>
      </c>
      <c r="L233" s="113" t="n">
        <f aca="false">L234</f>
        <v>7.9</v>
      </c>
    </row>
    <row r="234" customFormat="false" ht="38.25" hidden="false" customHeight="false" outlineLevel="0" collapsed="false">
      <c r="A234" s="104" t="s">
        <v>230</v>
      </c>
      <c r="B234" s="114" t="s">
        <v>19</v>
      </c>
      <c r="C234" s="114" t="s">
        <v>223</v>
      </c>
      <c r="D234" s="115" t="s">
        <v>231</v>
      </c>
      <c r="E234" s="109"/>
      <c r="F234" s="110" t="n">
        <f aca="false">F235</f>
        <v>0</v>
      </c>
      <c r="G234" s="110" t="n">
        <f aca="false">G235</f>
        <v>0</v>
      </c>
      <c r="H234" s="110" t="n">
        <f aca="false">H235</f>
        <v>0</v>
      </c>
      <c r="I234" s="110" t="n">
        <f aca="false">I235</f>
        <v>0</v>
      </c>
      <c r="J234" s="110" t="n">
        <f aca="false">J235</f>
        <v>0</v>
      </c>
      <c r="K234" s="110" t="n">
        <f aca="false">K235</f>
        <v>7.9</v>
      </c>
      <c r="L234" s="110" t="n">
        <f aca="false">L235</f>
        <v>7.9</v>
      </c>
    </row>
    <row r="235" customFormat="false" ht="52.5" hidden="false" customHeight="true" outlineLevel="0" collapsed="false">
      <c r="A235" s="69" t="s">
        <v>232</v>
      </c>
      <c r="B235" s="109" t="s">
        <v>19</v>
      </c>
      <c r="C235" s="109" t="s">
        <v>223</v>
      </c>
      <c r="D235" s="109" t="s">
        <v>231</v>
      </c>
      <c r="E235" s="116" t="s">
        <v>30</v>
      </c>
      <c r="F235" s="110" t="n">
        <f aca="false">F236</f>
        <v>0</v>
      </c>
      <c r="G235" s="110" t="n">
        <f aca="false">G236</f>
        <v>0</v>
      </c>
      <c r="H235" s="110" t="n">
        <f aca="false">H236</f>
        <v>0</v>
      </c>
      <c r="I235" s="110" t="n">
        <f aca="false">I236</f>
        <v>0</v>
      </c>
      <c r="J235" s="110" t="n">
        <f aca="false">J236</f>
        <v>0</v>
      </c>
      <c r="K235" s="110" t="n">
        <f aca="false">K236</f>
        <v>7.9</v>
      </c>
      <c r="L235" s="110" t="n">
        <f aca="false">L236</f>
        <v>7.9</v>
      </c>
    </row>
    <row r="236" customFormat="false" ht="12.75" hidden="false" customHeight="false" outlineLevel="0" collapsed="false">
      <c r="A236" s="69" t="s">
        <v>233</v>
      </c>
      <c r="B236" s="109" t="s">
        <v>19</v>
      </c>
      <c r="C236" s="109" t="s">
        <v>223</v>
      </c>
      <c r="D236" s="109" t="s">
        <v>231</v>
      </c>
      <c r="E236" s="116" t="s">
        <v>234</v>
      </c>
      <c r="F236" s="110" t="n">
        <v>0</v>
      </c>
      <c r="G236" s="47"/>
      <c r="H236" s="47"/>
      <c r="I236" s="47"/>
      <c r="J236" s="47"/>
      <c r="K236" s="24" t="n">
        <v>7.9</v>
      </c>
      <c r="L236" s="47" t="n">
        <f aca="false">F236+K236</f>
        <v>7.9</v>
      </c>
    </row>
    <row r="237" customFormat="false" ht="14.25" hidden="false" customHeight="false" outlineLevel="0" collapsed="false">
      <c r="A237" s="117" t="s">
        <v>235</v>
      </c>
      <c r="B237" s="80" t="s">
        <v>19</v>
      </c>
      <c r="C237" s="80" t="s">
        <v>236</v>
      </c>
      <c r="D237" s="80"/>
      <c r="E237" s="118"/>
      <c r="F237" s="76" t="n">
        <f aca="false">F238+F256</f>
        <v>942.1</v>
      </c>
      <c r="G237" s="76" t="n">
        <f aca="false">G238+G256</f>
        <v>32</v>
      </c>
      <c r="H237" s="76" t="n">
        <f aca="false">H238+H256</f>
        <v>32</v>
      </c>
      <c r="I237" s="76" t="n">
        <f aca="false">I238+I256</f>
        <v>32</v>
      </c>
      <c r="J237" s="76" t="n">
        <f aca="false">J238+J256</f>
        <v>32</v>
      </c>
      <c r="K237" s="76" t="n">
        <f aca="false">K238+K256</f>
        <v>3903.7</v>
      </c>
      <c r="L237" s="119" t="n">
        <f aca="false">L238+L256</f>
        <v>4845.8</v>
      </c>
    </row>
    <row r="238" customFormat="false" ht="12.75" hidden="false" customHeight="false" outlineLevel="0" collapsed="false">
      <c r="A238" s="120" t="s">
        <v>237</v>
      </c>
      <c r="B238" s="121" t="s">
        <v>19</v>
      </c>
      <c r="C238" s="121" t="s">
        <v>238</v>
      </c>
      <c r="D238" s="121"/>
      <c r="E238" s="121"/>
      <c r="F238" s="42" t="n">
        <f aca="false">F248+F242+F239</f>
        <v>36</v>
      </c>
      <c r="G238" s="42" t="n">
        <f aca="false">G248+G242+G239</f>
        <v>32</v>
      </c>
      <c r="H238" s="42" t="n">
        <f aca="false">H248+H242+H239</f>
        <v>32</v>
      </c>
      <c r="I238" s="42" t="n">
        <f aca="false">I248+I242+I239</f>
        <v>32</v>
      </c>
      <c r="J238" s="42" t="n">
        <f aca="false">J248+J242+J239</f>
        <v>32</v>
      </c>
      <c r="K238" s="42" t="n">
        <f aca="false">K248+K242+K239</f>
        <v>279.1</v>
      </c>
      <c r="L238" s="55" t="n">
        <f aca="false">L248+L242+L239</f>
        <v>315.1</v>
      </c>
    </row>
    <row r="239" customFormat="false" ht="38.25" hidden="false" customHeight="false" outlineLevel="0" collapsed="false">
      <c r="A239" s="122" t="s">
        <v>45</v>
      </c>
      <c r="B239" s="65" t="s">
        <v>19</v>
      </c>
      <c r="C239" s="65" t="s">
        <v>238</v>
      </c>
      <c r="D239" s="65" t="s">
        <v>46</v>
      </c>
      <c r="E239" s="121"/>
      <c r="F239" s="47" t="n">
        <f aca="false">F240</f>
        <v>0</v>
      </c>
      <c r="G239" s="47" t="n">
        <f aca="false">G240</f>
        <v>0</v>
      </c>
      <c r="H239" s="47" t="n">
        <f aca="false">H240</f>
        <v>0</v>
      </c>
      <c r="I239" s="47" t="n">
        <f aca="false">I240</f>
        <v>0</v>
      </c>
      <c r="J239" s="47" t="n">
        <f aca="false">J240</f>
        <v>0</v>
      </c>
      <c r="K239" s="47" t="n">
        <f aca="false">K240</f>
        <v>60</v>
      </c>
      <c r="L239" s="47" t="n">
        <f aca="false">L240</f>
        <v>60</v>
      </c>
    </row>
    <row r="240" customFormat="false" ht="12.75" hidden="false" customHeight="false" outlineLevel="0" collapsed="false">
      <c r="A240" s="123" t="s">
        <v>47</v>
      </c>
      <c r="B240" s="82" t="s">
        <v>19</v>
      </c>
      <c r="C240" s="124" t="s">
        <v>238</v>
      </c>
      <c r="D240" s="82" t="s">
        <v>46</v>
      </c>
      <c r="E240" s="124" t="s">
        <v>48</v>
      </c>
      <c r="F240" s="86" t="n">
        <f aca="false">F241</f>
        <v>0</v>
      </c>
      <c r="G240" s="86" t="n">
        <f aca="false">G241</f>
        <v>0</v>
      </c>
      <c r="H240" s="86" t="n">
        <f aca="false">H241</f>
        <v>0</v>
      </c>
      <c r="I240" s="86" t="n">
        <f aca="false">I241</f>
        <v>0</v>
      </c>
      <c r="J240" s="86" t="n">
        <f aca="false">J241</f>
        <v>0</v>
      </c>
      <c r="K240" s="86" t="n">
        <f aca="false">K241</f>
        <v>60</v>
      </c>
      <c r="L240" s="47" t="n">
        <f aca="false">L241</f>
        <v>60</v>
      </c>
    </row>
    <row r="241" customFormat="false" ht="25.5" hidden="false" customHeight="false" outlineLevel="0" collapsed="false">
      <c r="A241" s="58" t="s">
        <v>49</v>
      </c>
      <c r="B241" s="65" t="s">
        <v>19</v>
      </c>
      <c r="C241" s="65" t="s">
        <v>238</v>
      </c>
      <c r="D241" s="44" t="s">
        <v>46</v>
      </c>
      <c r="E241" s="65" t="s">
        <v>50</v>
      </c>
      <c r="F241" s="47" t="n">
        <v>0</v>
      </c>
      <c r="G241" s="47"/>
      <c r="H241" s="47"/>
      <c r="I241" s="47"/>
      <c r="J241" s="47"/>
      <c r="K241" s="47" t="n">
        <v>60</v>
      </c>
      <c r="L241" s="47" t="n">
        <f aca="false">F241+K241</f>
        <v>60</v>
      </c>
    </row>
    <row r="242" customFormat="false" ht="25.5" hidden="false" customHeight="false" outlineLevel="0" collapsed="false">
      <c r="A242" s="85" t="s">
        <v>239</v>
      </c>
      <c r="B242" s="82" t="s">
        <v>19</v>
      </c>
      <c r="C242" s="124" t="s">
        <v>238</v>
      </c>
      <c r="D242" s="82" t="s">
        <v>240</v>
      </c>
      <c r="E242" s="78"/>
      <c r="F242" s="60" t="n">
        <f aca="false">F243</f>
        <v>0</v>
      </c>
      <c r="G242" s="60" t="n">
        <f aca="false">G243</f>
        <v>0</v>
      </c>
      <c r="H242" s="60" t="n">
        <f aca="false">H243</f>
        <v>0</v>
      </c>
      <c r="I242" s="60" t="n">
        <f aca="false">I243</f>
        <v>0</v>
      </c>
      <c r="J242" s="60" t="n">
        <f aca="false">J243</f>
        <v>0</v>
      </c>
      <c r="K242" s="60" t="n">
        <f aca="false">K243</f>
        <v>105.4</v>
      </c>
      <c r="L242" s="60" t="n">
        <f aca="false">L243</f>
        <v>105.4</v>
      </c>
    </row>
    <row r="243" customFormat="false" ht="25.5" hidden="false" customHeight="false" outlineLevel="0" collapsed="false">
      <c r="A243" s="43" t="s">
        <v>241</v>
      </c>
      <c r="B243" s="44" t="s">
        <v>19</v>
      </c>
      <c r="C243" s="65" t="s">
        <v>238</v>
      </c>
      <c r="D243" s="44" t="s">
        <v>240</v>
      </c>
      <c r="E243" s="39"/>
      <c r="F243" s="45" t="n">
        <f aca="false">F244</f>
        <v>0</v>
      </c>
      <c r="G243" s="45" t="n">
        <f aca="false">G244</f>
        <v>0</v>
      </c>
      <c r="H243" s="45" t="n">
        <f aca="false">H244</f>
        <v>0</v>
      </c>
      <c r="I243" s="45" t="n">
        <f aca="false">I244</f>
        <v>0</v>
      </c>
      <c r="J243" s="45" t="n">
        <f aca="false">J244</f>
        <v>0</v>
      </c>
      <c r="K243" s="45" t="n">
        <f aca="false">K244</f>
        <v>105.4</v>
      </c>
      <c r="L243" s="45" t="n">
        <f aca="false">L244</f>
        <v>105.4</v>
      </c>
    </row>
    <row r="244" customFormat="false" ht="38.25" hidden="false" customHeight="false" outlineLevel="0" collapsed="false">
      <c r="A244" s="43" t="s">
        <v>242</v>
      </c>
      <c r="B244" s="44" t="s">
        <v>19</v>
      </c>
      <c r="C244" s="65" t="s">
        <v>238</v>
      </c>
      <c r="D244" s="44" t="s">
        <v>240</v>
      </c>
      <c r="E244" s="39"/>
      <c r="F244" s="45" t="n">
        <f aca="false">F245</f>
        <v>0</v>
      </c>
      <c r="G244" s="45" t="n">
        <f aca="false">G245</f>
        <v>0</v>
      </c>
      <c r="H244" s="45" t="n">
        <f aca="false">H245</f>
        <v>0</v>
      </c>
      <c r="I244" s="45" t="n">
        <f aca="false">I245</f>
        <v>0</v>
      </c>
      <c r="J244" s="45" t="n">
        <f aca="false">J245</f>
        <v>0</v>
      </c>
      <c r="K244" s="45" t="n">
        <f aca="false">K245</f>
        <v>105.4</v>
      </c>
      <c r="L244" s="45" t="n">
        <f aca="false">L245</f>
        <v>105.4</v>
      </c>
    </row>
    <row r="245" customFormat="false" ht="153" hidden="false" customHeight="false" outlineLevel="0" collapsed="false">
      <c r="A245" s="125" t="s">
        <v>243</v>
      </c>
      <c r="B245" s="44" t="s">
        <v>19</v>
      </c>
      <c r="C245" s="65" t="s">
        <v>238</v>
      </c>
      <c r="D245" s="44" t="s">
        <v>244</v>
      </c>
      <c r="E245" s="39"/>
      <c r="F245" s="45" t="n">
        <f aca="false">F246</f>
        <v>0</v>
      </c>
      <c r="G245" s="45" t="n">
        <f aca="false">G246</f>
        <v>0</v>
      </c>
      <c r="H245" s="45" t="n">
        <f aca="false">H246</f>
        <v>0</v>
      </c>
      <c r="I245" s="45" t="n">
        <f aca="false">I246</f>
        <v>0</v>
      </c>
      <c r="J245" s="45" t="n">
        <f aca="false">J246</f>
        <v>0</v>
      </c>
      <c r="K245" s="45" t="n">
        <f aca="false">K246</f>
        <v>105.4</v>
      </c>
      <c r="L245" s="45" t="n">
        <f aca="false">L246</f>
        <v>105.4</v>
      </c>
    </row>
    <row r="246" customFormat="false" ht="25.5" hidden="false" customHeight="false" outlineLevel="0" collapsed="false">
      <c r="A246" s="43" t="s">
        <v>33</v>
      </c>
      <c r="B246" s="44" t="s">
        <v>19</v>
      </c>
      <c r="C246" s="65" t="s">
        <v>238</v>
      </c>
      <c r="D246" s="44" t="s">
        <v>244</v>
      </c>
      <c r="E246" s="44" t="s">
        <v>34</v>
      </c>
      <c r="F246" s="45" t="n">
        <f aca="false">F247</f>
        <v>0</v>
      </c>
      <c r="G246" s="45" t="n">
        <f aca="false">G247</f>
        <v>0</v>
      </c>
      <c r="H246" s="45" t="n">
        <f aca="false">H247</f>
        <v>0</v>
      </c>
      <c r="I246" s="45" t="n">
        <f aca="false">I247</f>
        <v>0</v>
      </c>
      <c r="J246" s="45" t="n">
        <f aca="false">J247</f>
        <v>0</v>
      </c>
      <c r="K246" s="45" t="n">
        <f aca="false">K247</f>
        <v>105.4</v>
      </c>
      <c r="L246" s="45" t="n">
        <f aca="false">L247</f>
        <v>105.4</v>
      </c>
    </row>
    <row r="247" customFormat="false" ht="25.5" hidden="false" customHeight="false" outlineLevel="0" collapsed="false">
      <c r="A247" s="43" t="s">
        <v>35</v>
      </c>
      <c r="B247" s="44" t="s">
        <v>19</v>
      </c>
      <c r="C247" s="65" t="s">
        <v>238</v>
      </c>
      <c r="D247" s="44" t="s">
        <v>244</v>
      </c>
      <c r="E247" s="44" t="s">
        <v>36</v>
      </c>
      <c r="F247" s="45" t="n">
        <v>0</v>
      </c>
      <c r="G247" s="45"/>
      <c r="H247" s="45"/>
      <c r="I247" s="45"/>
      <c r="J247" s="45"/>
      <c r="K247" s="45" t="n">
        <v>105.4</v>
      </c>
      <c r="L247" s="45" t="n">
        <f aca="false">F247+K247</f>
        <v>105.4</v>
      </c>
    </row>
    <row r="248" s="92" customFormat="true" ht="14.25" hidden="false" customHeight="false" outlineLevel="0" collapsed="false">
      <c r="A248" s="43" t="s">
        <v>64</v>
      </c>
      <c r="B248" s="44" t="s">
        <v>19</v>
      </c>
      <c r="C248" s="44" t="s">
        <v>238</v>
      </c>
      <c r="D248" s="44" t="s">
        <v>97</v>
      </c>
      <c r="E248" s="44"/>
      <c r="F248" s="45" t="n">
        <f aca="false">F249+F252</f>
        <v>36</v>
      </c>
      <c r="G248" s="45" t="n">
        <f aca="false">G249+G252</f>
        <v>32</v>
      </c>
      <c r="H248" s="45" t="n">
        <f aca="false">H249+H252</f>
        <v>32</v>
      </c>
      <c r="I248" s="45" t="n">
        <f aca="false">I249+I252</f>
        <v>32</v>
      </c>
      <c r="J248" s="45" t="n">
        <f aca="false">J249+J252</f>
        <v>32</v>
      </c>
      <c r="K248" s="45" t="n">
        <f aca="false">K249+K252</f>
        <v>113.7</v>
      </c>
      <c r="L248" s="45" t="n">
        <f aca="false">L249+L252</f>
        <v>149.7</v>
      </c>
    </row>
    <row r="249" s="92" customFormat="true" ht="38.25" hidden="false" customHeight="false" outlineLevel="0" collapsed="false">
      <c r="A249" s="104" t="s">
        <v>245</v>
      </c>
      <c r="B249" s="64" t="s">
        <v>19</v>
      </c>
      <c r="C249" s="64" t="s">
        <v>238</v>
      </c>
      <c r="D249" s="64" t="s">
        <v>246</v>
      </c>
      <c r="E249" s="64"/>
      <c r="F249" s="49" t="n">
        <f aca="false">F250</f>
        <v>36</v>
      </c>
      <c r="G249" s="49" t="n">
        <f aca="false">G250</f>
        <v>32</v>
      </c>
      <c r="H249" s="49" t="n">
        <f aca="false">H250</f>
        <v>32</v>
      </c>
      <c r="I249" s="49" t="n">
        <f aca="false">I250</f>
        <v>32</v>
      </c>
      <c r="J249" s="49" t="n">
        <f aca="false">J250</f>
        <v>32</v>
      </c>
      <c r="K249" s="49" t="n">
        <f aca="false">K250</f>
        <v>8.3</v>
      </c>
      <c r="L249" s="49" t="n">
        <f aca="false">L250</f>
        <v>44.3</v>
      </c>
    </row>
    <row r="250" customFormat="false" ht="33" hidden="false" customHeight="true" outlineLevel="0" collapsed="false">
      <c r="A250" s="126" t="s">
        <v>247</v>
      </c>
      <c r="B250" s="65" t="s">
        <v>19</v>
      </c>
      <c r="C250" s="65" t="s">
        <v>238</v>
      </c>
      <c r="D250" s="65" t="s">
        <v>248</v>
      </c>
      <c r="E250" s="65"/>
      <c r="F250" s="47" t="n">
        <f aca="false">F251</f>
        <v>36</v>
      </c>
      <c r="G250" s="47" t="n">
        <f aca="false">G251</f>
        <v>32</v>
      </c>
      <c r="H250" s="47" t="n">
        <f aca="false">H251</f>
        <v>32</v>
      </c>
      <c r="I250" s="47" t="n">
        <f aca="false">I251</f>
        <v>32</v>
      </c>
      <c r="J250" s="47" t="n">
        <f aca="false">J251</f>
        <v>32</v>
      </c>
      <c r="K250" s="47" t="n">
        <f aca="false">K251</f>
        <v>8.3</v>
      </c>
      <c r="L250" s="47" t="n">
        <f aca="false">L251</f>
        <v>44.3</v>
      </c>
    </row>
    <row r="251" customFormat="false" ht="25.5" hidden="false" customHeight="false" outlineLevel="0" collapsed="false">
      <c r="A251" s="69" t="s">
        <v>249</v>
      </c>
      <c r="B251" s="65" t="s">
        <v>19</v>
      </c>
      <c r="C251" s="65" t="s">
        <v>238</v>
      </c>
      <c r="D251" s="65" t="s">
        <v>248</v>
      </c>
      <c r="E251" s="65" t="s">
        <v>250</v>
      </c>
      <c r="F251" s="47" t="n">
        <v>36</v>
      </c>
      <c r="G251" s="49" t="n">
        <v>32</v>
      </c>
      <c r="H251" s="49" t="n">
        <v>32</v>
      </c>
      <c r="I251" s="49" t="n">
        <v>32</v>
      </c>
      <c r="J251" s="50" t="n">
        <v>32</v>
      </c>
      <c r="K251" s="24" t="n">
        <v>8.3</v>
      </c>
      <c r="L251" s="47" t="n">
        <f aca="false">F251+K251</f>
        <v>44.3</v>
      </c>
    </row>
    <row r="252" customFormat="false" ht="25.5" hidden="false" customHeight="false" outlineLevel="0" collapsed="false">
      <c r="A252" s="43" t="s">
        <v>251</v>
      </c>
      <c r="B252" s="65" t="s">
        <v>19</v>
      </c>
      <c r="C252" s="65" t="s">
        <v>238</v>
      </c>
      <c r="D252" s="65" t="s">
        <v>252</v>
      </c>
      <c r="E252" s="65"/>
      <c r="F252" s="47" t="n">
        <f aca="false">F253</f>
        <v>0</v>
      </c>
      <c r="G252" s="47" t="n">
        <f aca="false">G253</f>
        <v>0</v>
      </c>
      <c r="H252" s="47" t="n">
        <f aca="false">H253</f>
        <v>0</v>
      </c>
      <c r="I252" s="47" t="n">
        <f aca="false">I253</f>
        <v>0</v>
      </c>
      <c r="J252" s="47" t="n">
        <f aca="false">J253</f>
        <v>0</v>
      </c>
      <c r="K252" s="47" t="n">
        <f aca="false">K253</f>
        <v>105.4</v>
      </c>
      <c r="L252" s="47" t="n">
        <f aca="false">L253</f>
        <v>105.4</v>
      </c>
    </row>
    <row r="253" customFormat="false" ht="153" hidden="false" customHeight="false" outlineLevel="0" collapsed="false">
      <c r="A253" s="125" t="s">
        <v>253</v>
      </c>
      <c r="B253" s="65" t="s">
        <v>19</v>
      </c>
      <c r="C253" s="65" t="s">
        <v>238</v>
      </c>
      <c r="D253" s="65" t="s">
        <v>254</v>
      </c>
      <c r="E253" s="65"/>
      <c r="F253" s="47" t="n">
        <f aca="false">F254</f>
        <v>0</v>
      </c>
      <c r="G253" s="47" t="n">
        <f aca="false">G254</f>
        <v>0</v>
      </c>
      <c r="H253" s="47" t="n">
        <f aca="false">H254</f>
        <v>0</v>
      </c>
      <c r="I253" s="47" t="n">
        <f aca="false">I254</f>
        <v>0</v>
      </c>
      <c r="J253" s="47" t="n">
        <f aca="false">J254</f>
        <v>0</v>
      </c>
      <c r="K253" s="47" t="n">
        <f aca="false">K254</f>
        <v>105.4</v>
      </c>
      <c r="L253" s="47" t="n">
        <f aca="false">L254</f>
        <v>105.4</v>
      </c>
    </row>
    <row r="254" customFormat="false" ht="25.5" hidden="false" customHeight="false" outlineLevel="0" collapsed="false">
      <c r="A254" s="43" t="s">
        <v>33</v>
      </c>
      <c r="B254" s="65" t="s">
        <v>19</v>
      </c>
      <c r="C254" s="65" t="s">
        <v>238</v>
      </c>
      <c r="D254" s="65" t="s">
        <v>254</v>
      </c>
      <c r="E254" s="65" t="s">
        <v>34</v>
      </c>
      <c r="F254" s="47" t="n">
        <f aca="false">F255</f>
        <v>0</v>
      </c>
      <c r="G254" s="47" t="n">
        <f aca="false">G255</f>
        <v>0</v>
      </c>
      <c r="H254" s="47" t="n">
        <f aca="false">H255</f>
        <v>0</v>
      </c>
      <c r="I254" s="47" t="n">
        <f aca="false">I255</f>
        <v>0</v>
      </c>
      <c r="J254" s="47" t="n">
        <f aca="false">J255</f>
        <v>0</v>
      </c>
      <c r="K254" s="47" t="n">
        <f aca="false">K255</f>
        <v>105.4</v>
      </c>
      <c r="L254" s="47" t="n">
        <f aca="false">L255</f>
        <v>105.4</v>
      </c>
    </row>
    <row r="255" customFormat="false" ht="25.5" hidden="false" customHeight="false" outlineLevel="0" collapsed="false">
      <c r="A255" s="43" t="s">
        <v>35</v>
      </c>
      <c r="B255" s="65" t="s">
        <v>19</v>
      </c>
      <c r="C255" s="65" t="s">
        <v>238</v>
      </c>
      <c r="D255" s="65" t="s">
        <v>254</v>
      </c>
      <c r="E255" s="65" t="s">
        <v>36</v>
      </c>
      <c r="F255" s="47" t="n">
        <v>0</v>
      </c>
      <c r="G255" s="127"/>
      <c r="H255" s="127"/>
      <c r="I255" s="127"/>
      <c r="J255" s="128"/>
      <c r="K255" s="24" t="n">
        <v>105.4</v>
      </c>
      <c r="L255" s="47" t="n">
        <f aca="false">F255+K255</f>
        <v>105.4</v>
      </c>
    </row>
    <row r="256" customFormat="false" ht="14.25" hidden="false" customHeight="false" outlineLevel="0" collapsed="false">
      <c r="A256" s="129" t="s">
        <v>255</v>
      </c>
      <c r="B256" s="121" t="s">
        <v>19</v>
      </c>
      <c r="C256" s="121" t="s">
        <v>256</v>
      </c>
      <c r="D256" s="65"/>
      <c r="E256" s="65"/>
      <c r="F256" s="42" t="n">
        <f aca="false">F257</f>
        <v>906.1</v>
      </c>
      <c r="G256" s="42" t="n">
        <f aca="false">G257</f>
        <v>0</v>
      </c>
      <c r="H256" s="42" t="n">
        <f aca="false">H257</f>
        <v>0</v>
      </c>
      <c r="I256" s="42" t="n">
        <f aca="false">I257</f>
        <v>0</v>
      </c>
      <c r="J256" s="42" t="n">
        <f aca="false">J257</f>
        <v>0</v>
      </c>
      <c r="K256" s="42" t="n">
        <f aca="false">K257</f>
        <v>3624.6</v>
      </c>
      <c r="L256" s="42" t="n">
        <f aca="false">L257</f>
        <v>4530.7</v>
      </c>
    </row>
    <row r="257" customFormat="false" ht="12.75" hidden="false" customHeight="false" outlineLevel="0" collapsed="false">
      <c r="A257" s="130" t="s">
        <v>257</v>
      </c>
      <c r="B257" s="65" t="s">
        <v>19</v>
      </c>
      <c r="C257" s="65" t="s">
        <v>256</v>
      </c>
      <c r="D257" s="65" t="s">
        <v>258</v>
      </c>
      <c r="E257" s="65"/>
      <c r="F257" s="47" t="n">
        <f aca="false">F258</f>
        <v>906.1</v>
      </c>
      <c r="G257" s="47" t="n">
        <f aca="false">G258</f>
        <v>0</v>
      </c>
      <c r="H257" s="47" t="n">
        <f aca="false">H258</f>
        <v>0</v>
      </c>
      <c r="I257" s="47" t="n">
        <f aca="false">I258</f>
        <v>0</v>
      </c>
      <c r="J257" s="47" t="n">
        <f aca="false">J258</f>
        <v>0</v>
      </c>
      <c r="K257" s="47" t="n">
        <f aca="false">K258</f>
        <v>3624.6</v>
      </c>
      <c r="L257" s="47" t="n">
        <f aca="false">L258</f>
        <v>4530.7</v>
      </c>
    </row>
    <row r="258" customFormat="false" ht="12.75" hidden="false" customHeight="false" outlineLevel="0" collapsed="false">
      <c r="A258" s="130" t="s">
        <v>259</v>
      </c>
      <c r="B258" s="65" t="s">
        <v>19</v>
      </c>
      <c r="C258" s="65" t="s">
        <v>256</v>
      </c>
      <c r="D258" s="65" t="s">
        <v>260</v>
      </c>
      <c r="E258" s="65"/>
      <c r="F258" s="47" t="n">
        <f aca="false">F259</f>
        <v>906.1</v>
      </c>
      <c r="G258" s="47" t="n">
        <f aca="false">G259</f>
        <v>0</v>
      </c>
      <c r="H258" s="47" t="n">
        <f aca="false">H259</f>
        <v>0</v>
      </c>
      <c r="I258" s="47" t="n">
        <f aca="false">I259</f>
        <v>0</v>
      </c>
      <c r="J258" s="47" t="n">
        <f aca="false">J259</f>
        <v>0</v>
      </c>
      <c r="K258" s="47" t="n">
        <f aca="false">K259</f>
        <v>3624.6</v>
      </c>
      <c r="L258" s="47" t="n">
        <f aca="false">L259</f>
        <v>4530.7</v>
      </c>
    </row>
    <row r="259" customFormat="false" ht="51" hidden="false" customHeight="false" outlineLevel="0" collapsed="false">
      <c r="A259" s="69" t="s">
        <v>261</v>
      </c>
      <c r="B259" s="65" t="s">
        <v>19</v>
      </c>
      <c r="C259" s="65" t="s">
        <v>256</v>
      </c>
      <c r="D259" s="65" t="s">
        <v>262</v>
      </c>
      <c r="E259" s="65"/>
      <c r="F259" s="47" t="n">
        <f aca="false">F262+F260</f>
        <v>906.1</v>
      </c>
      <c r="G259" s="47" t="n">
        <f aca="false">G262+G260</f>
        <v>0</v>
      </c>
      <c r="H259" s="47" t="n">
        <f aca="false">H262+H260</f>
        <v>0</v>
      </c>
      <c r="I259" s="47" t="n">
        <f aca="false">I262+I260</f>
        <v>0</v>
      </c>
      <c r="J259" s="47" t="n">
        <f aca="false">J262+J260</f>
        <v>0</v>
      </c>
      <c r="K259" s="47" t="n">
        <f aca="false">K262+K260</f>
        <v>3624.6</v>
      </c>
      <c r="L259" s="47" t="n">
        <f aca="false">L262+L260</f>
        <v>4530.7</v>
      </c>
    </row>
    <row r="260" customFormat="false" ht="12.75" hidden="false" customHeight="false" outlineLevel="0" collapsed="false">
      <c r="A260" s="131" t="s">
        <v>47</v>
      </c>
      <c r="B260" s="65" t="s">
        <v>19</v>
      </c>
      <c r="C260" s="65" t="s">
        <v>256</v>
      </c>
      <c r="D260" s="65" t="s">
        <v>263</v>
      </c>
      <c r="E260" s="65" t="s">
        <v>48</v>
      </c>
      <c r="F260" s="47" t="n">
        <f aca="false">F261</f>
        <v>0</v>
      </c>
      <c r="G260" s="47" t="n">
        <f aca="false">G261</f>
        <v>0</v>
      </c>
      <c r="H260" s="47" t="n">
        <f aca="false">H261</f>
        <v>0</v>
      </c>
      <c r="I260" s="47" t="n">
        <f aca="false">I261</f>
        <v>0</v>
      </c>
      <c r="J260" s="47" t="n">
        <f aca="false">J261</f>
        <v>0</v>
      </c>
      <c r="K260" s="47" t="n">
        <f aca="false">K261</f>
        <v>2917.3</v>
      </c>
      <c r="L260" s="47" t="n">
        <f aca="false">L261</f>
        <v>2917.3</v>
      </c>
    </row>
    <row r="261" customFormat="false" ht="25.5" hidden="false" customHeight="false" outlineLevel="0" collapsed="false">
      <c r="A261" s="130" t="s">
        <v>49</v>
      </c>
      <c r="B261" s="65" t="s">
        <v>19</v>
      </c>
      <c r="C261" s="65" t="s">
        <v>256</v>
      </c>
      <c r="D261" s="65" t="s">
        <v>263</v>
      </c>
      <c r="E261" s="65" t="s">
        <v>264</v>
      </c>
      <c r="F261" s="47" t="n">
        <v>0</v>
      </c>
      <c r="G261" s="47"/>
      <c r="H261" s="47"/>
      <c r="I261" s="47"/>
      <c r="J261" s="47"/>
      <c r="K261" s="47" t="n">
        <v>2917.3</v>
      </c>
      <c r="L261" s="47" t="n">
        <f aca="false">F261+K261</f>
        <v>2917.3</v>
      </c>
    </row>
    <row r="262" customFormat="false" ht="25.5" hidden="false" customHeight="false" outlineLevel="0" collapsed="false">
      <c r="A262" s="131" t="s">
        <v>47</v>
      </c>
      <c r="B262" s="65" t="s">
        <v>19</v>
      </c>
      <c r="C262" s="65" t="s">
        <v>256</v>
      </c>
      <c r="D262" s="65" t="s">
        <v>265</v>
      </c>
      <c r="E262" s="65" t="s">
        <v>48</v>
      </c>
      <c r="F262" s="47" t="n">
        <f aca="false">F263</f>
        <v>906.1</v>
      </c>
      <c r="G262" s="47" t="n">
        <f aca="false">G263</f>
        <v>0</v>
      </c>
      <c r="H262" s="47" t="n">
        <f aca="false">H263</f>
        <v>0</v>
      </c>
      <c r="I262" s="47" t="n">
        <f aca="false">I263</f>
        <v>0</v>
      </c>
      <c r="J262" s="47" t="n">
        <f aca="false">J263</f>
        <v>0</v>
      </c>
      <c r="K262" s="47" t="n">
        <f aca="false">K263</f>
        <v>707.3</v>
      </c>
      <c r="L262" s="47" t="n">
        <f aca="false">L263</f>
        <v>1613.4</v>
      </c>
    </row>
    <row r="263" customFormat="false" ht="25.5" hidden="false" customHeight="false" outlineLevel="0" collapsed="false">
      <c r="A263" s="130" t="s">
        <v>49</v>
      </c>
      <c r="B263" s="65" t="s">
        <v>19</v>
      </c>
      <c r="C263" s="65" t="s">
        <v>256</v>
      </c>
      <c r="D263" s="65" t="s">
        <v>265</v>
      </c>
      <c r="E263" s="65" t="s">
        <v>264</v>
      </c>
      <c r="F263" s="47" t="n">
        <v>906.1</v>
      </c>
      <c r="G263" s="47"/>
      <c r="H263" s="47"/>
      <c r="I263" s="47"/>
      <c r="J263" s="53"/>
      <c r="K263" s="24" t="n">
        <v>707.3</v>
      </c>
      <c r="L263" s="47" t="n">
        <f aca="false">F263+K263</f>
        <v>1613.4</v>
      </c>
    </row>
    <row r="264" customFormat="false" ht="14.25" hidden="false" customHeight="false" outlineLevel="0" collapsed="false">
      <c r="A264" s="117" t="s">
        <v>266</v>
      </c>
      <c r="B264" s="80" t="s">
        <v>19</v>
      </c>
      <c r="C264" s="80" t="s">
        <v>267</v>
      </c>
      <c r="D264" s="80"/>
      <c r="E264" s="80"/>
      <c r="F264" s="132" t="n">
        <f aca="false">F265+F270</f>
        <v>120</v>
      </c>
      <c r="G264" s="132" t="n">
        <f aca="false">G265+G270</f>
        <v>0</v>
      </c>
      <c r="H264" s="132" t="n">
        <f aca="false">H265+H270</f>
        <v>0</v>
      </c>
      <c r="I264" s="132" t="n">
        <f aca="false">I265+I270</f>
        <v>0</v>
      </c>
      <c r="J264" s="132" t="n">
        <f aca="false">J265+J270</f>
        <v>0</v>
      </c>
      <c r="K264" s="132" t="n">
        <f aca="false">K265+K270</f>
        <v>-100</v>
      </c>
      <c r="L264" s="132" t="n">
        <f aca="false">L265+L270</f>
        <v>20</v>
      </c>
    </row>
    <row r="265" customFormat="false" ht="12.75" hidden="false" customHeight="false" outlineLevel="0" collapsed="false">
      <c r="A265" s="133" t="s">
        <v>268</v>
      </c>
      <c r="B265" s="134" t="s">
        <v>19</v>
      </c>
      <c r="C265" s="134" t="s">
        <v>269</v>
      </c>
      <c r="D265" s="134"/>
      <c r="E265" s="134"/>
      <c r="F265" s="135" t="n">
        <f aca="false">F266</f>
        <v>20</v>
      </c>
      <c r="G265" s="135" t="n">
        <f aca="false">G266</f>
        <v>0</v>
      </c>
      <c r="H265" s="135" t="n">
        <f aca="false">H266</f>
        <v>0</v>
      </c>
      <c r="I265" s="135" t="n">
        <f aca="false">I266</f>
        <v>0</v>
      </c>
      <c r="J265" s="135" t="n">
        <f aca="false">J266</f>
        <v>0</v>
      </c>
      <c r="K265" s="135" t="n">
        <f aca="false">K266</f>
        <v>0</v>
      </c>
      <c r="L265" s="135" t="n">
        <f aca="false">L266</f>
        <v>20</v>
      </c>
    </row>
    <row r="266" customFormat="false" ht="25.5" hidden="false" customHeight="false" outlineLevel="0" collapsed="false">
      <c r="A266" s="88" t="s">
        <v>270</v>
      </c>
      <c r="B266" s="89" t="s">
        <v>19</v>
      </c>
      <c r="C266" s="89" t="s">
        <v>269</v>
      </c>
      <c r="D266" s="89" t="s">
        <v>271</v>
      </c>
      <c r="E266" s="89"/>
      <c r="F266" s="62" t="n">
        <f aca="false">F267</f>
        <v>20</v>
      </c>
      <c r="G266" s="62" t="n">
        <f aca="false">G267</f>
        <v>0</v>
      </c>
      <c r="H266" s="62" t="n">
        <f aca="false">H267</f>
        <v>0</v>
      </c>
      <c r="I266" s="62" t="n">
        <f aca="false">I267</f>
        <v>0</v>
      </c>
      <c r="J266" s="62" t="n">
        <f aca="false">J267</f>
        <v>0</v>
      </c>
      <c r="K266" s="62" t="n">
        <f aca="false">K267</f>
        <v>0</v>
      </c>
      <c r="L266" s="62" t="n">
        <f aca="false">L267</f>
        <v>20</v>
      </c>
    </row>
    <row r="267" customFormat="false" ht="12.75" hidden="false" customHeight="false" outlineLevel="0" collapsed="false">
      <c r="A267" s="88" t="s">
        <v>272</v>
      </c>
      <c r="B267" s="89" t="s">
        <v>19</v>
      </c>
      <c r="C267" s="89" t="s">
        <v>269</v>
      </c>
      <c r="D267" s="89" t="s">
        <v>273</v>
      </c>
      <c r="E267" s="89"/>
      <c r="F267" s="62" t="n">
        <f aca="false">F268</f>
        <v>20</v>
      </c>
      <c r="G267" s="62" t="n">
        <f aca="false">G268</f>
        <v>0</v>
      </c>
      <c r="H267" s="62" t="n">
        <f aca="false">H268</f>
        <v>0</v>
      </c>
      <c r="I267" s="62" t="n">
        <f aca="false">I268</f>
        <v>0</v>
      </c>
      <c r="J267" s="62" t="n">
        <f aca="false">J268</f>
        <v>0</v>
      </c>
      <c r="K267" s="62" t="n">
        <f aca="false">K268</f>
        <v>0</v>
      </c>
      <c r="L267" s="62" t="n">
        <f aca="false">L268</f>
        <v>20</v>
      </c>
    </row>
    <row r="268" customFormat="false" ht="25.5" hidden="false" customHeight="false" outlineLevel="0" collapsed="false">
      <c r="A268" s="88" t="s">
        <v>33</v>
      </c>
      <c r="B268" s="89" t="s">
        <v>19</v>
      </c>
      <c r="C268" s="89" t="s">
        <v>269</v>
      </c>
      <c r="D268" s="89" t="s">
        <v>273</v>
      </c>
      <c r="E268" s="89" t="s">
        <v>34</v>
      </c>
      <c r="F268" s="62" t="n">
        <f aca="false">F269</f>
        <v>20</v>
      </c>
      <c r="G268" s="62" t="n">
        <f aca="false">G269</f>
        <v>0</v>
      </c>
      <c r="H268" s="62" t="n">
        <f aca="false">H269</f>
        <v>0</v>
      </c>
      <c r="I268" s="62" t="n">
        <f aca="false">I269</f>
        <v>0</v>
      </c>
      <c r="J268" s="62" t="n">
        <f aca="false">J269</f>
        <v>0</v>
      </c>
      <c r="K268" s="62" t="n">
        <f aca="false">K269</f>
        <v>0</v>
      </c>
      <c r="L268" s="62" t="n">
        <f aca="false">L269</f>
        <v>20</v>
      </c>
    </row>
    <row r="269" customFormat="false" ht="25.5" hidden="false" customHeight="false" outlineLevel="0" collapsed="false">
      <c r="A269" s="88" t="s">
        <v>35</v>
      </c>
      <c r="B269" s="89" t="s">
        <v>19</v>
      </c>
      <c r="C269" s="89" t="s">
        <v>269</v>
      </c>
      <c r="D269" s="89" t="s">
        <v>273</v>
      </c>
      <c r="E269" s="89" t="s">
        <v>36</v>
      </c>
      <c r="F269" s="62" t="n">
        <v>20</v>
      </c>
      <c r="G269" s="45"/>
      <c r="H269" s="45"/>
      <c r="I269" s="45"/>
      <c r="J269" s="46"/>
      <c r="K269" s="24" t="n">
        <v>0</v>
      </c>
      <c r="L269" s="47" t="n">
        <f aca="false">F269+K269</f>
        <v>20</v>
      </c>
    </row>
    <row r="270" customFormat="false" ht="12.75" hidden="false" customHeight="false" outlineLevel="0" collapsed="false">
      <c r="A270" s="136" t="s">
        <v>274</v>
      </c>
      <c r="B270" s="89" t="s">
        <v>19</v>
      </c>
      <c r="C270" s="89" t="s">
        <v>275</v>
      </c>
      <c r="D270" s="89"/>
      <c r="E270" s="89"/>
      <c r="F270" s="137" t="n">
        <f aca="false">F271+F276</f>
        <v>100</v>
      </c>
      <c r="G270" s="137" t="n">
        <f aca="false">G271+G276</f>
        <v>0</v>
      </c>
      <c r="H270" s="137" t="n">
        <f aca="false">H271+H276</f>
        <v>0</v>
      </c>
      <c r="I270" s="137" t="n">
        <f aca="false">I271+I276</f>
        <v>0</v>
      </c>
      <c r="J270" s="137" t="n">
        <f aca="false">J271+J276</f>
        <v>0</v>
      </c>
      <c r="K270" s="137" t="n">
        <f aca="false">K271+K276</f>
        <v>-100</v>
      </c>
      <c r="L270" s="137" t="n">
        <f aca="false">L271+L276</f>
        <v>0</v>
      </c>
    </row>
    <row r="271" customFormat="false" ht="25.5" hidden="false" customHeight="false" outlineLevel="0" collapsed="false">
      <c r="A271" s="88" t="s">
        <v>270</v>
      </c>
      <c r="B271" s="89" t="s">
        <v>19</v>
      </c>
      <c r="C271" s="89" t="s">
        <v>275</v>
      </c>
      <c r="D271" s="89" t="s">
        <v>271</v>
      </c>
      <c r="E271" s="89"/>
      <c r="F271" s="62" t="n">
        <f aca="false">F272</f>
        <v>50</v>
      </c>
      <c r="G271" s="62" t="n">
        <f aca="false">G272</f>
        <v>0</v>
      </c>
      <c r="H271" s="62" t="n">
        <f aca="false">H272</f>
        <v>0</v>
      </c>
      <c r="I271" s="62" t="n">
        <f aca="false">I272</f>
        <v>0</v>
      </c>
      <c r="J271" s="62" t="n">
        <f aca="false">J272</f>
        <v>0</v>
      </c>
      <c r="K271" s="62" t="n">
        <f aca="false">K272</f>
        <v>-50</v>
      </c>
      <c r="L271" s="62" t="n">
        <f aca="false">L272</f>
        <v>0</v>
      </c>
    </row>
    <row r="272" customFormat="false" ht="12.75" hidden="false" customHeight="false" outlineLevel="0" collapsed="false">
      <c r="A272" s="88" t="s">
        <v>272</v>
      </c>
      <c r="B272" s="89" t="s">
        <v>19</v>
      </c>
      <c r="C272" s="89" t="s">
        <v>275</v>
      </c>
      <c r="D272" s="89" t="s">
        <v>273</v>
      </c>
      <c r="E272" s="89"/>
      <c r="F272" s="62" t="n">
        <f aca="false">F273</f>
        <v>50</v>
      </c>
      <c r="G272" s="62" t="n">
        <f aca="false">G273</f>
        <v>0</v>
      </c>
      <c r="H272" s="62" t="n">
        <f aca="false">H273</f>
        <v>0</v>
      </c>
      <c r="I272" s="62" t="n">
        <f aca="false">I273</f>
        <v>0</v>
      </c>
      <c r="J272" s="62" t="n">
        <f aca="false">J273</f>
        <v>0</v>
      </c>
      <c r="K272" s="62" t="n">
        <f aca="false">K273</f>
        <v>-50</v>
      </c>
      <c r="L272" s="62" t="n">
        <f aca="false">L273</f>
        <v>0</v>
      </c>
    </row>
    <row r="273" customFormat="false" ht="25.5" hidden="false" customHeight="false" outlineLevel="0" collapsed="false">
      <c r="A273" s="43" t="s">
        <v>276</v>
      </c>
      <c r="B273" s="89" t="s">
        <v>19</v>
      </c>
      <c r="C273" s="89" t="s">
        <v>275</v>
      </c>
      <c r="D273" s="89" t="s">
        <v>277</v>
      </c>
      <c r="E273" s="89"/>
      <c r="F273" s="62" t="n">
        <f aca="false">F274</f>
        <v>50</v>
      </c>
      <c r="G273" s="62" t="n">
        <f aca="false">G274</f>
        <v>0</v>
      </c>
      <c r="H273" s="62" t="n">
        <f aca="false">H274</f>
        <v>0</v>
      </c>
      <c r="I273" s="62" t="n">
        <f aca="false">I274</f>
        <v>0</v>
      </c>
      <c r="J273" s="62" t="n">
        <f aca="false">J274</f>
        <v>0</v>
      </c>
      <c r="K273" s="62" t="n">
        <f aca="false">K274</f>
        <v>-50</v>
      </c>
      <c r="L273" s="62" t="n">
        <f aca="false">L274</f>
        <v>0</v>
      </c>
    </row>
    <row r="274" customFormat="false" ht="25.5" hidden="false" customHeight="false" outlineLevel="0" collapsed="false">
      <c r="A274" s="88" t="s">
        <v>33</v>
      </c>
      <c r="B274" s="89" t="s">
        <v>19</v>
      </c>
      <c r="C274" s="89" t="s">
        <v>275</v>
      </c>
      <c r="D274" s="89" t="s">
        <v>277</v>
      </c>
      <c r="E274" s="89" t="s">
        <v>34</v>
      </c>
      <c r="F274" s="62" t="n">
        <f aca="false">F275</f>
        <v>50</v>
      </c>
      <c r="G274" s="62" t="n">
        <f aca="false">G275</f>
        <v>0</v>
      </c>
      <c r="H274" s="62" t="n">
        <f aca="false">H275</f>
        <v>0</v>
      </c>
      <c r="I274" s="62" t="n">
        <f aca="false">I275</f>
        <v>0</v>
      </c>
      <c r="J274" s="62" t="n">
        <f aca="false">J275</f>
        <v>0</v>
      </c>
      <c r="K274" s="62" t="n">
        <f aca="false">K275</f>
        <v>-50</v>
      </c>
      <c r="L274" s="62" t="n">
        <f aca="false">L275</f>
        <v>0</v>
      </c>
    </row>
    <row r="275" customFormat="false" ht="25.5" hidden="false" customHeight="false" outlineLevel="0" collapsed="false">
      <c r="A275" s="88" t="s">
        <v>35</v>
      </c>
      <c r="B275" s="89" t="s">
        <v>19</v>
      </c>
      <c r="C275" s="89" t="s">
        <v>275</v>
      </c>
      <c r="D275" s="89" t="s">
        <v>277</v>
      </c>
      <c r="E275" s="89" t="s">
        <v>36</v>
      </c>
      <c r="F275" s="62" t="n">
        <v>50</v>
      </c>
      <c r="G275" s="45"/>
      <c r="H275" s="45"/>
      <c r="I275" s="45"/>
      <c r="J275" s="46"/>
      <c r="K275" s="24" t="n">
        <v>-50</v>
      </c>
      <c r="L275" s="47" t="n">
        <f aca="false">F275+K275</f>
        <v>0</v>
      </c>
    </row>
    <row r="276" customFormat="false" ht="12.75" hidden="false" customHeight="false" outlineLevel="0" collapsed="false">
      <c r="A276" s="43" t="s">
        <v>64</v>
      </c>
      <c r="B276" s="89" t="s">
        <v>19</v>
      </c>
      <c r="C276" s="89" t="s">
        <v>275</v>
      </c>
      <c r="D276" s="89" t="s">
        <v>97</v>
      </c>
      <c r="E276" s="89"/>
      <c r="F276" s="62" t="n">
        <f aca="false">F277</f>
        <v>50</v>
      </c>
      <c r="G276" s="62" t="n">
        <f aca="false">G277</f>
        <v>0</v>
      </c>
      <c r="H276" s="62" t="n">
        <f aca="false">H277</f>
        <v>0</v>
      </c>
      <c r="I276" s="62" t="n">
        <f aca="false">I277</f>
        <v>0</v>
      </c>
      <c r="J276" s="62" t="n">
        <f aca="false">J277</f>
        <v>0</v>
      </c>
      <c r="K276" s="62" t="n">
        <f aca="false">K277</f>
        <v>-50</v>
      </c>
      <c r="L276" s="62" t="n">
        <f aca="false">L277</f>
        <v>0</v>
      </c>
    </row>
    <row r="277" customFormat="false" ht="51" hidden="false" customHeight="false" outlineLevel="0" collapsed="false">
      <c r="A277" s="88" t="s">
        <v>278</v>
      </c>
      <c r="B277" s="89" t="s">
        <v>19</v>
      </c>
      <c r="C277" s="89" t="s">
        <v>275</v>
      </c>
      <c r="D277" s="89" t="s">
        <v>279</v>
      </c>
      <c r="E277" s="89"/>
      <c r="F277" s="62" t="n">
        <f aca="false">F278</f>
        <v>50</v>
      </c>
      <c r="G277" s="62" t="n">
        <f aca="false">G278</f>
        <v>0</v>
      </c>
      <c r="H277" s="62" t="n">
        <f aca="false">H278</f>
        <v>0</v>
      </c>
      <c r="I277" s="62" t="n">
        <f aca="false">I278</f>
        <v>0</v>
      </c>
      <c r="J277" s="62" t="n">
        <f aca="false">J278</f>
        <v>0</v>
      </c>
      <c r="K277" s="62" t="n">
        <f aca="false">K278</f>
        <v>-50</v>
      </c>
      <c r="L277" s="62" t="n">
        <f aca="false">L278</f>
        <v>0</v>
      </c>
    </row>
    <row r="278" customFormat="false" ht="25.5" hidden="false" customHeight="false" outlineLevel="0" collapsed="false">
      <c r="A278" s="88" t="s">
        <v>33</v>
      </c>
      <c r="B278" s="89" t="s">
        <v>19</v>
      </c>
      <c r="C278" s="89" t="s">
        <v>275</v>
      </c>
      <c r="D278" s="89" t="s">
        <v>279</v>
      </c>
      <c r="E278" s="89" t="s">
        <v>34</v>
      </c>
      <c r="F278" s="62" t="n">
        <f aca="false">F279</f>
        <v>50</v>
      </c>
      <c r="G278" s="62" t="n">
        <f aca="false">G279</f>
        <v>0</v>
      </c>
      <c r="H278" s="62" t="n">
        <f aca="false">H279</f>
        <v>0</v>
      </c>
      <c r="I278" s="62" t="n">
        <f aca="false">I279</f>
        <v>0</v>
      </c>
      <c r="J278" s="62" t="n">
        <f aca="false">J279</f>
        <v>0</v>
      </c>
      <c r="K278" s="62" t="n">
        <f aca="false">K279</f>
        <v>-50</v>
      </c>
      <c r="L278" s="62" t="n">
        <f aca="false">L279</f>
        <v>0</v>
      </c>
    </row>
    <row r="279" customFormat="false" ht="25.5" hidden="false" customHeight="false" outlineLevel="0" collapsed="false">
      <c r="A279" s="88" t="s">
        <v>35</v>
      </c>
      <c r="B279" s="89" t="s">
        <v>19</v>
      </c>
      <c r="C279" s="89" t="s">
        <v>275</v>
      </c>
      <c r="D279" s="89" t="s">
        <v>279</v>
      </c>
      <c r="E279" s="89" t="s">
        <v>36</v>
      </c>
      <c r="F279" s="62" t="n">
        <v>50</v>
      </c>
      <c r="G279" s="45"/>
      <c r="H279" s="45"/>
      <c r="I279" s="45"/>
      <c r="J279" s="46"/>
      <c r="K279" s="24" t="n">
        <v>-50</v>
      </c>
      <c r="L279" s="47" t="n">
        <f aca="false">F279+K279</f>
        <v>0</v>
      </c>
    </row>
    <row r="280" customFormat="false" ht="42.75" hidden="false" customHeight="false" outlineLevel="0" collapsed="false">
      <c r="A280" s="99" t="s">
        <v>280</v>
      </c>
      <c r="B280" s="35" t="s">
        <v>19</v>
      </c>
      <c r="C280" s="35" t="s">
        <v>281</v>
      </c>
      <c r="D280" s="35"/>
      <c r="E280" s="35"/>
      <c r="F280" s="36" t="n">
        <f aca="false">F281</f>
        <v>1721</v>
      </c>
      <c r="G280" s="36" t="n">
        <f aca="false">G281</f>
        <v>0</v>
      </c>
      <c r="H280" s="36" t="n">
        <f aca="false">H281</f>
        <v>0</v>
      </c>
      <c r="I280" s="36" t="n">
        <f aca="false">I281</f>
        <v>0</v>
      </c>
      <c r="J280" s="36" t="n">
        <f aca="false">J281</f>
        <v>0</v>
      </c>
      <c r="K280" s="36" t="n">
        <f aca="false">K281</f>
        <v>0</v>
      </c>
      <c r="L280" s="36" t="n">
        <f aca="false">L281</f>
        <v>1721</v>
      </c>
    </row>
    <row r="281" customFormat="false" ht="38.25" hidden="false" customHeight="false" outlineLevel="0" collapsed="false">
      <c r="A281" s="38" t="s">
        <v>282</v>
      </c>
      <c r="B281" s="39" t="s">
        <v>19</v>
      </c>
      <c r="C281" s="39" t="s">
        <v>283</v>
      </c>
      <c r="D281" s="39"/>
      <c r="E281" s="39"/>
      <c r="F281" s="40" t="n">
        <f aca="false">F282</f>
        <v>1721</v>
      </c>
      <c r="G281" s="40" t="n">
        <f aca="false">G282</f>
        <v>0</v>
      </c>
      <c r="H281" s="40" t="n">
        <f aca="false">H282</f>
        <v>0</v>
      </c>
      <c r="I281" s="40" t="n">
        <f aca="false">I282</f>
        <v>0</v>
      </c>
      <c r="J281" s="40" t="n">
        <f aca="false">J282</f>
        <v>0</v>
      </c>
      <c r="K281" s="40" t="n">
        <f aca="false">K282</f>
        <v>0</v>
      </c>
      <c r="L281" s="40" t="n">
        <f aca="false">L282</f>
        <v>1721</v>
      </c>
    </row>
    <row r="282" customFormat="false" ht="12.75" hidden="false" customHeight="false" outlineLevel="0" collapsed="false">
      <c r="A282" s="43" t="s">
        <v>284</v>
      </c>
      <c r="B282" s="44" t="s">
        <v>19</v>
      </c>
      <c r="C282" s="44" t="s">
        <v>283</v>
      </c>
      <c r="D282" s="44" t="s">
        <v>285</v>
      </c>
      <c r="E282" s="44"/>
      <c r="F282" s="45" t="n">
        <f aca="false">F283</f>
        <v>1721</v>
      </c>
      <c r="G282" s="45" t="n">
        <f aca="false">G283</f>
        <v>0</v>
      </c>
      <c r="H282" s="45" t="n">
        <f aca="false">H283</f>
        <v>0</v>
      </c>
      <c r="I282" s="45" t="n">
        <f aca="false">I283</f>
        <v>0</v>
      </c>
      <c r="J282" s="45" t="n">
        <f aca="false">J283</f>
        <v>0</v>
      </c>
      <c r="K282" s="45" t="n">
        <f aca="false">K283</f>
        <v>0</v>
      </c>
      <c r="L282" s="45" t="n">
        <f aca="false">L283</f>
        <v>1721</v>
      </c>
    </row>
    <row r="283" customFormat="false" ht="76.5" hidden="false" customHeight="false" outlineLevel="0" collapsed="false">
      <c r="A283" s="138" t="s">
        <v>286</v>
      </c>
      <c r="B283" s="44" t="s">
        <v>19</v>
      </c>
      <c r="C283" s="44" t="s">
        <v>283</v>
      </c>
      <c r="D283" s="44" t="s">
        <v>287</v>
      </c>
      <c r="E283" s="44"/>
      <c r="F283" s="45" t="n">
        <f aca="false">F284+F287+F290+F293+F296+F299+F303+F306</f>
        <v>1721</v>
      </c>
      <c r="G283" s="45" t="n">
        <f aca="false">G284+G287+G290+G293+G296+G299+G303+G306</f>
        <v>0</v>
      </c>
      <c r="H283" s="45" t="n">
        <f aca="false">H284+H287+H290+H293+H296+H299+H303+H306</f>
        <v>0</v>
      </c>
      <c r="I283" s="45" t="n">
        <f aca="false">I284+I287+I290+I293+I296+I299+I303+I306</f>
        <v>0</v>
      </c>
      <c r="J283" s="45" t="n">
        <f aca="false">J284+J287+J290+J293+J296+J299+J303+J306</f>
        <v>0</v>
      </c>
      <c r="K283" s="45" t="n">
        <f aca="false">K284+K287+K290+K293+K296+K299+K303+K306</f>
        <v>0</v>
      </c>
      <c r="L283" s="45" t="n">
        <f aca="false">L284+L287+L290+L293+L296+L299+L303+L306</f>
        <v>1721</v>
      </c>
    </row>
    <row r="284" customFormat="false" ht="63.75" hidden="false" customHeight="false" outlineLevel="0" collapsed="false">
      <c r="A284" s="139" t="s">
        <v>288</v>
      </c>
      <c r="B284" s="44" t="s">
        <v>19</v>
      </c>
      <c r="C284" s="44" t="s">
        <v>283</v>
      </c>
      <c r="D284" s="44" t="s">
        <v>289</v>
      </c>
      <c r="E284" s="44"/>
      <c r="F284" s="45" t="n">
        <f aca="false">F285</f>
        <v>373.3</v>
      </c>
      <c r="G284" s="45" t="n">
        <f aca="false">G285</f>
        <v>0</v>
      </c>
      <c r="H284" s="45" t="n">
        <f aca="false">H285</f>
        <v>0</v>
      </c>
      <c r="I284" s="45" t="n">
        <f aca="false">I285</f>
        <v>0</v>
      </c>
      <c r="J284" s="45" t="n">
        <f aca="false">J285</f>
        <v>0</v>
      </c>
      <c r="K284" s="45" t="n">
        <f aca="false">K285</f>
        <v>0</v>
      </c>
      <c r="L284" s="45" t="n">
        <f aca="false">L285</f>
        <v>373.3</v>
      </c>
    </row>
    <row r="285" customFormat="false" ht="12.75" hidden="false" customHeight="false" outlineLevel="0" collapsed="false">
      <c r="A285" s="139" t="s">
        <v>284</v>
      </c>
      <c r="B285" s="44" t="s">
        <v>19</v>
      </c>
      <c r="C285" s="44" t="s">
        <v>283</v>
      </c>
      <c r="D285" s="44" t="s">
        <v>289</v>
      </c>
      <c r="E285" s="44" t="s">
        <v>290</v>
      </c>
      <c r="F285" s="45" t="n">
        <f aca="false">F286</f>
        <v>373.3</v>
      </c>
      <c r="G285" s="45" t="n">
        <f aca="false">G286</f>
        <v>0</v>
      </c>
      <c r="H285" s="45" t="n">
        <f aca="false">H286</f>
        <v>0</v>
      </c>
      <c r="I285" s="45" t="n">
        <f aca="false">I286</f>
        <v>0</v>
      </c>
      <c r="J285" s="45" t="n">
        <f aca="false">J286</f>
        <v>0</v>
      </c>
      <c r="K285" s="45" t="n">
        <f aca="false">K286</f>
        <v>0</v>
      </c>
      <c r="L285" s="45" t="n">
        <f aca="false">L286</f>
        <v>373.3</v>
      </c>
    </row>
    <row r="286" customFormat="false" ht="12.75" hidden="false" customHeight="false" outlineLevel="0" collapsed="false">
      <c r="A286" s="139" t="s">
        <v>291</v>
      </c>
      <c r="B286" s="44" t="s">
        <v>19</v>
      </c>
      <c r="C286" s="44" t="s">
        <v>283</v>
      </c>
      <c r="D286" s="44" t="s">
        <v>289</v>
      </c>
      <c r="E286" s="44" t="s">
        <v>292</v>
      </c>
      <c r="F286" s="45" t="n">
        <v>373.3</v>
      </c>
      <c r="G286" s="45"/>
      <c r="H286" s="45"/>
      <c r="I286" s="45"/>
      <c r="J286" s="46"/>
      <c r="K286" s="24" t="n">
        <v>0</v>
      </c>
      <c r="L286" s="47" t="n">
        <f aca="false">F286+K286</f>
        <v>373.3</v>
      </c>
    </row>
    <row r="287" customFormat="false" ht="89.25" hidden="false" customHeight="false" outlineLevel="0" collapsed="false">
      <c r="A287" s="139" t="s">
        <v>293</v>
      </c>
      <c r="B287" s="44" t="s">
        <v>19</v>
      </c>
      <c r="C287" s="44" t="s">
        <v>283</v>
      </c>
      <c r="D287" s="44" t="s">
        <v>294</v>
      </c>
      <c r="E287" s="44"/>
      <c r="F287" s="45" t="n">
        <f aca="false">F288</f>
        <v>426.7</v>
      </c>
      <c r="G287" s="45" t="n">
        <f aca="false">G288</f>
        <v>0</v>
      </c>
      <c r="H287" s="45" t="n">
        <f aca="false">H288</f>
        <v>0</v>
      </c>
      <c r="I287" s="45" t="n">
        <f aca="false">I288</f>
        <v>0</v>
      </c>
      <c r="J287" s="45" t="n">
        <f aca="false">J288</f>
        <v>0</v>
      </c>
      <c r="K287" s="45" t="n">
        <f aca="false">K288</f>
        <v>0</v>
      </c>
      <c r="L287" s="45" t="n">
        <f aca="false">L288</f>
        <v>426.7</v>
      </c>
    </row>
    <row r="288" customFormat="false" ht="12.75" hidden="false" customHeight="false" outlineLevel="0" collapsed="false">
      <c r="A288" s="139" t="s">
        <v>284</v>
      </c>
      <c r="B288" s="44" t="s">
        <v>19</v>
      </c>
      <c r="C288" s="44" t="s">
        <v>283</v>
      </c>
      <c r="D288" s="44" t="s">
        <v>294</v>
      </c>
      <c r="E288" s="44" t="s">
        <v>290</v>
      </c>
      <c r="F288" s="45" t="n">
        <f aca="false">F289</f>
        <v>426.7</v>
      </c>
      <c r="G288" s="45" t="n">
        <f aca="false">G289</f>
        <v>0</v>
      </c>
      <c r="H288" s="45" t="n">
        <f aca="false">H289</f>
        <v>0</v>
      </c>
      <c r="I288" s="45" t="n">
        <f aca="false">I289</f>
        <v>0</v>
      </c>
      <c r="J288" s="45" t="n">
        <f aca="false">J289</f>
        <v>0</v>
      </c>
      <c r="K288" s="45" t="n">
        <f aca="false">K289</f>
        <v>0</v>
      </c>
      <c r="L288" s="45" t="n">
        <f aca="false">L289</f>
        <v>426.7</v>
      </c>
    </row>
    <row r="289" customFormat="false" ht="12.75" hidden="false" customHeight="false" outlineLevel="0" collapsed="false">
      <c r="A289" s="139" t="s">
        <v>291</v>
      </c>
      <c r="B289" s="44" t="s">
        <v>19</v>
      </c>
      <c r="C289" s="44" t="s">
        <v>283</v>
      </c>
      <c r="D289" s="44" t="s">
        <v>294</v>
      </c>
      <c r="E289" s="44" t="s">
        <v>292</v>
      </c>
      <c r="F289" s="45" t="n">
        <v>426.7</v>
      </c>
      <c r="G289" s="45"/>
      <c r="H289" s="45"/>
      <c r="I289" s="45"/>
      <c r="J289" s="46"/>
      <c r="K289" s="24" t="n">
        <v>0</v>
      </c>
      <c r="L289" s="47" t="n">
        <f aca="false">F289+K289</f>
        <v>426.7</v>
      </c>
    </row>
    <row r="290" customFormat="false" ht="51" hidden="false" customHeight="false" outlineLevel="0" collapsed="false">
      <c r="A290" s="139" t="s">
        <v>295</v>
      </c>
      <c r="B290" s="44" t="s">
        <v>19</v>
      </c>
      <c r="C290" s="44" t="s">
        <v>283</v>
      </c>
      <c r="D290" s="44" t="s">
        <v>296</v>
      </c>
      <c r="E290" s="44"/>
      <c r="F290" s="45" t="n">
        <f aca="false">F291</f>
        <v>128</v>
      </c>
      <c r="G290" s="45" t="n">
        <f aca="false">G291</f>
        <v>0</v>
      </c>
      <c r="H290" s="45" t="n">
        <f aca="false">H291</f>
        <v>0</v>
      </c>
      <c r="I290" s="45" t="n">
        <f aca="false">I291</f>
        <v>0</v>
      </c>
      <c r="J290" s="45" t="n">
        <f aca="false">J291</f>
        <v>0</v>
      </c>
      <c r="K290" s="45" t="n">
        <f aca="false">K291</f>
        <v>0</v>
      </c>
      <c r="L290" s="45" t="n">
        <f aca="false">L291</f>
        <v>128</v>
      </c>
    </row>
    <row r="291" customFormat="false" ht="12.75" hidden="false" customHeight="false" outlineLevel="0" collapsed="false">
      <c r="A291" s="139" t="s">
        <v>284</v>
      </c>
      <c r="B291" s="44" t="s">
        <v>19</v>
      </c>
      <c r="C291" s="44" t="s">
        <v>283</v>
      </c>
      <c r="D291" s="44" t="s">
        <v>296</v>
      </c>
      <c r="E291" s="44" t="s">
        <v>290</v>
      </c>
      <c r="F291" s="127" t="n">
        <f aca="false">F292</f>
        <v>128</v>
      </c>
      <c r="G291" s="127" t="n">
        <f aca="false">G292</f>
        <v>0</v>
      </c>
      <c r="H291" s="127" t="n">
        <f aca="false">H292</f>
        <v>0</v>
      </c>
      <c r="I291" s="127" t="n">
        <f aca="false">I292</f>
        <v>0</v>
      </c>
      <c r="J291" s="127" t="n">
        <f aca="false">J292</f>
        <v>0</v>
      </c>
      <c r="K291" s="127" t="n">
        <f aca="false">K292</f>
        <v>0</v>
      </c>
      <c r="L291" s="127" t="n">
        <f aca="false">L292</f>
        <v>128</v>
      </c>
    </row>
    <row r="292" customFormat="false" ht="12.75" hidden="false" customHeight="false" outlineLevel="0" collapsed="false">
      <c r="A292" s="139" t="s">
        <v>291</v>
      </c>
      <c r="B292" s="44" t="s">
        <v>19</v>
      </c>
      <c r="C292" s="44" t="s">
        <v>283</v>
      </c>
      <c r="D292" s="44" t="s">
        <v>296</v>
      </c>
      <c r="E292" s="44" t="s">
        <v>292</v>
      </c>
      <c r="F292" s="47" t="n">
        <v>128</v>
      </c>
      <c r="G292" s="45"/>
      <c r="H292" s="45"/>
      <c r="I292" s="45"/>
      <c r="J292" s="46"/>
      <c r="K292" s="24" t="n">
        <v>0</v>
      </c>
      <c r="L292" s="47" t="n">
        <f aca="false">F292+K292</f>
        <v>128</v>
      </c>
    </row>
    <row r="293" customFormat="false" ht="62.25" hidden="false" customHeight="true" outlineLevel="0" collapsed="false">
      <c r="A293" s="139" t="s">
        <v>297</v>
      </c>
      <c r="B293" s="44" t="s">
        <v>19</v>
      </c>
      <c r="C293" s="44" t="s">
        <v>283</v>
      </c>
      <c r="D293" s="44" t="s">
        <v>298</v>
      </c>
      <c r="E293" s="44"/>
      <c r="F293" s="45" t="n">
        <f aca="false">F294</f>
        <v>373.3</v>
      </c>
      <c r="G293" s="45" t="n">
        <f aca="false">G294</f>
        <v>0</v>
      </c>
      <c r="H293" s="45" t="n">
        <f aca="false">H294</f>
        <v>0</v>
      </c>
      <c r="I293" s="45" t="n">
        <f aca="false">I294</f>
        <v>0</v>
      </c>
      <c r="J293" s="45" t="n">
        <f aca="false">J294</f>
        <v>0</v>
      </c>
      <c r="K293" s="45" t="n">
        <f aca="false">K294</f>
        <v>0</v>
      </c>
      <c r="L293" s="45" t="n">
        <f aca="false">L294</f>
        <v>373.3</v>
      </c>
    </row>
    <row r="294" customFormat="false" ht="12.75" hidden="false" customHeight="false" outlineLevel="0" collapsed="false">
      <c r="A294" s="139" t="s">
        <v>284</v>
      </c>
      <c r="B294" s="64" t="s">
        <v>19</v>
      </c>
      <c r="C294" s="44" t="s">
        <v>283</v>
      </c>
      <c r="D294" s="44" t="s">
        <v>298</v>
      </c>
      <c r="E294" s="44" t="s">
        <v>290</v>
      </c>
      <c r="F294" s="49" t="n">
        <f aca="false">F295</f>
        <v>373.3</v>
      </c>
      <c r="G294" s="49" t="n">
        <f aca="false">G295</f>
        <v>0</v>
      </c>
      <c r="H294" s="49" t="n">
        <f aca="false">H295</f>
        <v>0</v>
      </c>
      <c r="I294" s="49" t="n">
        <f aca="false">I295</f>
        <v>0</v>
      </c>
      <c r="J294" s="49" t="n">
        <f aca="false">J295</f>
        <v>0</v>
      </c>
      <c r="K294" s="49" t="n">
        <f aca="false">K295</f>
        <v>0</v>
      </c>
      <c r="L294" s="49" t="n">
        <f aca="false">L295</f>
        <v>373.3</v>
      </c>
    </row>
    <row r="295" customFormat="false" ht="12.75" hidden="false" customHeight="false" outlineLevel="0" collapsed="false">
      <c r="A295" s="140" t="s">
        <v>291</v>
      </c>
      <c r="B295" s="64" t="s">
        <v>19</v>
      </c>
      <c r="C295" s="64" t="s">
        <v>283</v>
      </c>
      <c r="D295" s="64" t="s">
        <v>298</v>
      </c>
      <c r="E295" s="64" t="s">
        <v>292</v>
      </c>
      <c r="F295" s="49" t="n">
        <v>373.3</v>
      </c>
      <c r="G295" s="49"/>
      <c r="H295" s="49"/>
      <c r="I295" s="49"/>
      <c r="J295" s="50"/>
      <c r="K295" s="24" t="n">
        <v>0</v>
      </c>
      <c r="L295" s="47" t="n">
        <f aca="false">F295+K295</f>
        <v>373.3</v>
      </c>
    </row>
    <row r="296" customFormat="false" ht="76.5" hidden="false" customHeight="false" outlineLevel="0" collapsed="false">
      <c r="A296" s="141" t="s">
        <v>299</v>
      </c>
      <c r="B296" s="65" t="s">
        <v>19</v>
      </c>
      <c r="C296" s="65" t="s">
        <v>283</v>
      </c>
      <c r="D296" s="65" t="s">
        <v>300</v>
      </c>
      <c r="E296" s="65"/>
      <c r="F296" s="47" t="n">
        <f aca="false">F297</f>
        <v>53.3</v>
      </c>
      <c r="G296" s="47" t="n">
        <f aca="false">G297</f>
        <v>0</v>
      </c>
      <c r="H296" s="47" t="n">
        <f aca="false">H297</f>
        <v>0</v>
      </c>
      <c r="I296" s="47" t="n">
        <f aca="false">I297</f>
        <v>0</v>
      </c>
      <c r="J296" s="47" t="n">
        <f aca="false">J297</f>
        <v>0</v>
      </c>
      <c r="K296" s="47" t="n">
        <f aca="false">K297</f>
        <v>0</v>
      </c>
      <c r="L296" s="47" t="n">
        <f aca="false">L297</f>
        <v>53.3</v>
      </c>
    </row>
    <row r="297" customFormat="false" ht="12.75" hidden="false" customHeight="false" outlineLevel="0" collapsed="false">
      <c r="A297" s="141" t="s">
        <v>284</v>
      </c>
      <c r="B297" s="65" t="s">
        <v>19</v>
      </c>
      <c r="C297" s="65" t="s">
        <v>283</v>
      </c>
      <c r="D297" s="65" t="s">
        <v>300</v>
      </c>
      <c r="E297" s="65" t="s">
        <v>290</v>
      </c>
      <c r="F297" s="47" t="n">
        <f aca="false">F298</f>
        <v>53.3</v>
      </c>
      <c r="G297" s="47" t="n">
        <f aca="false">G298</f>
        <v>0</v>
      </c>
      <c r="H297" s="47" t="n">
        <f aca="false">H298</f>
        <v>0</v>
      </c>
      <c r="I297" s="47" t="n">
        <f aca="false">I298</f>
        <v>0</v>
      </c>
      <c r="J297" s="47" t="n">
        <f aca="false">J298</f>
        <v>0</v>
      </c>
      <c r="K297" s="47" t="n">
        <f aca="false">K298</f>
        <v>0</v>
      </c>
      <c r="L297" s="47" t="n">
        <f aca="false">L298</f>
        <v>53.3</v>
      </c>
    </row>
    <row r="298" customFormat="false" ht="12.75" hidden="false" customHeight="false" outlineLevel="0" collapsed="false">
      <c r="A298" s="141" t="s">
        <v>291</v>
      </c>
      <c r="B298" s="65" t="s">
        <v>19</v>
      </c>
      <c r="C298" s="65" t="s">
        <v>283</v>
      </c>
      <c r="D298" s="65" t="s">
        <v>300</v>
      </c>
      <c r="E298" s="65" t="s">
        <v>292</v>
      </c>
      <c r="F298" s="47" t="n">
        <v>53.3</v>
      </c>
      <c r="G298" s="127"/>
      <c r="H298" s="127"/>
      <c r="I298" s="127"/>
      <c r="J298" s="128"/>
      <c r="K298" s="24" t="n">
        <v>0</v>
      </c>
      <c r="L298" s="47" t="n">
        <f aca="false">F298+K298</f>
        <v>53.3</v>
      </c>
    </row>
    <row r="299" customFormat="false" ht="51" hidden="false" customHeight="false" outlineLevel="0" collapsed="false">
      <c r="A299" s="142" t="s">
        <v>301</v>
      </c>
      <c r="B299" s="124" t="s">
        <v>19</v>
      </c>
      <c r="C299" s="82" t="s">
        <v>283</v>
      </c>
      <c r="D299" s="82" t="s">
        <v>302</v>
      </c>
      <c r="E299" s="82"/>
      <c r="F299" s="86" t="n">
        <f aca="false">F301</f>
        <v>298.7</v>
      </c>
      <c r="G299" s="86" t="n">
        <f aca="false">G301</f>
        <v>0</v>
      </c>
      <c r="H299" s="86" t="n">
        <f aca="false">H301</f>
        <v>0</v>
      </c>
      <c r="I299" s="86" t="n">
        <f aca="false">I301</f>
        <v>0</v>
      </c>
      <c r="J299" s="86" t="n">
        <f aca="false">J301</f>
        <v>0</v>
      </c>
      <c r="K299" s="86" t="n">
        <f aca="false">K301</f>
        <v>0</v>
      </c>
      <c r="L299" s="86" t="n">
        <f aca="false">L301</f>
        <v>298.7</v>
      </c>
    </row>
    <row r="300" customFormat="false" ht="15.75" hidden="true" customHeight="false" outlineLevel="0" collapsed="false">
      <c r="A300" s="140" t="s">
        <v>303</v>
      </c>
      <c r="B300" s="75"/>
      <c r="C300" s="75"/>
      <c r="D300" s="75"/>
      <c r="E300" s="75"/>
      <c r="F300" s="76" t="e">
        <f aca="false">#REF!-F8</f>
        <v>#REF!</v>
      </c>
      <c r="G300" s="143"/>
      <c r="H300" s="76" t="e">
        <f aca="false">#REF!-H8</f>
        <v>#REF!</v>
      </c>
      <c r="I300" s="143"/>
      <c r="J300" s="144" t="e">
        <f aca="false">#REF!-J8</f>
        <v>#REF!</v>
      </c>
      <c r="K300" s="24"/>
      <c r="L300" s="24"/>
    </row>
    <row r="301" customFormat="false" ht="12.75" hidden="false" customHeight="false" outlineLevel="0" collapsed="false">
      <c r="A301" s="141" t="s">
        <v>284</v>
      </c>
      <c r="B301" s="65" t="s">
        <v>19</v>
      </c>
      <c r="C301" s="65" t="s">
        <v>283</v>
      </c>
      <c r="D301" s="65" t="s">
        <v>302</v>
      </c>
      <c r="E301" s="65" t="s">
        <v>290</v>
      </c>
      <c r="F301" s="47" t="n">
        <f aca="false">F302</f>
        <v>298.7</v>
      </c>
      <c r="G301" s="47" t="n">
        <f aca="false">G302</f>
        <v>0</v>
      </c>
      <c r="H301" s="47" t="n">
        <f aca="false">H302</f>
        <v>0</v>
      </c>
      <c r="I301" s="47" t="n">
        <f aca="false">I302</f>
        <v>0</v>
      </c>
      <c r="J301" s="47" t="n">
        <f aca="false">J302</f>
        <v>0</v>
      </c>
      <c r="K301" s="47" t="n">
        <f aca="false">K302</f>
        <v>0</v>
      </c>
      <c r="L301" s="47" t="n">
        <f aca="false">L302</f>
        <v>298.7</v>
      </c>
    </row>
    <row r="302" customFormat="false" ht="15.75" hidden="false" customHeight="false" outlineLevel="0" collapsed="false">
      <c r="A302" s="141" t="s">
        <v>291</v>
      </c>
      <c r="B302" s="65" t="s">
        <v>19</v>
      </c>
      <c r="C302" s="65" t="s">
        <v>283</v>
      </c>
      <c r="D302" s="65" t="s">
        <v>302</v>
      </c>
      <c r="E302" s="65" t="s">
        <v>292</v>
      </c>
      <c r="F302" s="47" t="n">
        <v>298.7</v>
      </c>
      <c r="G302" s="143"/>
      <c r="H302" s="145"/>
      <c r="I302" s="143"/>
      <c r="J302" s="146"/>
      <c r="K302" s="24" t="n">
        <v>0</v>
      </c>
      <c r="L302" s="47" t="n">
        <f aca="false">F302+K302</f>
        <v>298.7</v>
      </c>
    </row>
    <row r="303" customFormat="false" ht="153" hidden="false" customHeight="false" outlineLevel="0" collapsed="false">
      <c r="A303" s="142" t="s">
        <v>304</v>
      </c>
      <c r="B303" s="124" t="s">
        <v>19</v>
      </c>
      <c r="C303" s="82" t="s">
        <v>283</v>
      </c>
      <c r="D303" s="82" t="s">
        <v>305</v>
      </c>
      <c r="E303" s="82"/>
      <c r="F303" s="86" t="n">
        <f aca="false">F304</f>
        <v>1.2</v>
      </c>
      <c r="G303" s="86" t="n">
        <f aca="false">G304</f>
        <v>0</v>
      </c>
      <c r="H303" s="86" t="n">
        <f aca="false">H304</f>
        <v>0</v>
      </c>
      <c r="I303" s="86" t="n">
        <f aca="false">I304</f>
        <v>0</v>
      </c>
      <c r="J303" s="86" t="n">
        <f aca="false">J304</f>
        <v>0</v>
      </c>
      <c r="K303" s="86" t="n">
        <f aca="false">K304</f>
        <v>0</v>
      </c>
      <c r="L303" s="86" t="n">
        <f aca="false">L304</f>
        <v>1.2</v>
      </c>
    </row>
    <row r="304" customFormat="false" ht="12.75" hidden="false" customHeight="false" outlineLevel="0" collapsed="false">
      <c r="A304" s="141" t="s">
        <v>284</v>
      </c>
      <c r="B304" s="124" t="s">
        <v>19</v>
      </c>
      <c r="C304" s="82" t="s">
        <v>283</v>
      </c>
      <c r="D304" s="82" t="s">
        <v>305</v>
      </c>
      <c r="E304" s="82" t="s">
        <v>290</v>
      </c>
      <c r="F304" s="86" t="n">
        <f aca="false">F305</f>
        <v>1.2</v>
      </c>
      <c r="G304" s="86" t="n">
        <f aca="false">G305</f>
        <v>0</v>
      </c>
      <c r="H304" s="86" t="n">
        <f aca="false">H305</f>
        <v>0</v>
      </c>
      <c r="I304" s="86" t="n">
        <f aca="false">I305</f>
        <v>0</v>
      </c>
      <c r="J304" s="86" t="n">
        <f aca="false">J305</f>
        <v>0</v>
      </c>
      <c r="K304" s="86" t="n">
        <f aca="false">K305</f>
        <v>0</v>
      </c>
      <c r="L304" s="86" t="n">
        <f aca="false">L305</f>
        <v>1.2</v>
      </c>
    </row>
    <row r="305" customFormat="false" ht="12.75" hidden="false" customHeight="false" outlineLevel="0" collapsed="false">
      <c r="A305" s="140" t="s">
        <v>291</v>
      </c>
      <c r="B305" s="68" t="s">
        <v>19</v>
      </c>
      <c r="C305" s="64" t="s">
        <v>283</v>
      </c>
      <c r="D305" s="64" t="s">
        <v>305</v>
      </c>
      <c r="E305" s="64" t="s">
        <v>292</v>
      </c>
      <c r="F305" s="71" t="n">
        <v>1.2</v>
      </c>
      <c r="G305" s="47"/>
      <c r="H305" s="47"/>
      <c r="I305" s="47"/>
      <c r="J305" s="53"/>
      <c r="K305" s="24" t="n">
        <v>0</v>
      </c>
      <c r="L305" s="47" t="n">
        <f aca="false">F305+K305</f>
        <v>1.2</v>
      </c>
    </row>
    <row r="306" customFormat="false" ht="89.25" hidden="false" customHeight="false" outlineLevel="0" collapsed="false">
      <c r="A306" s="141" t="s">
        <v>306</v>
      </c>
      <c r="B306" s="65" t="s">
        <v>19</v>
      </c>
      <c r="C306" s="65" t="s">
        <v>283</v>
      </c>
      <c r="D306" s="65" t="s">
        <v>307</v>
      </c>
      <c r="E306" s="65"/>
      <c r="F306" s="47" t="n">
        <f aca="false">F307</f>
        <v>66.5</v>
      </c>
      <c r="G306" s="47" t="n">
        <f aca="false">G307</f>
        <v>0</v>
      </c>
      <c r="H306" s="47" t="n">
        <f aca="false">H307</f>
        <v>0</v>
      </c>
      <c r="I306" s="47" t="n">
        <f aca="false">I307</f>
        <v>0</v>
      </c>
      <c r="J306" s="47" t="n">
        <f aca="false">J307</f>
        <v>0</v>
      </c>
      <c r="K306" s="47" t="n">
        <f aca="false">K307</f>
        <v>0</v>
      </c>
      <c r="L306" s="47" t="n">
        <f aca="false">L307</f>
        <v>66.5</v>
      </c>
    </row>
    <row r="307" customFormat="false" ht="12.75" hidden="false" customHeight="false" outlineLevel="0" collapsed="false">
      <c r="A307" s="147" t="s">
        <v>284</v>
      </c>
      <c r="B307" s="65" t="s">
        <v>19</v>
      </c>
      <c r="C307" s="65" t="s">
        <v>283</v>
      </c>
      <c r="D307" s="65" t="s">
        <v>307</v>
      </c>
      <c r="E307" s="65" t="s">
        <v>290</v>
      </c>
      <c r="F307" s="47" t="n">
        <f aca="false">F308</f>
        <v>66.5</v>
      </c>
      <c r="G307" s="47" t="n">
        <f aca="false">G308</f>
        <v>0</v>
      </c>
      <c r="H307" s="47" t="n">
        <f aca="false">H308</f>
        <v>0</v>
      </c>
      <c r="I307" s="47" t="n">
        <f aca="false">I308</f>
        <v>0</v>
      </c>
      <c r="J307" s="47" t="n">
        <f aca="false">J308</f>
        <v>0</v>
      </c>
      <c r="K307" s="47" t="n">
        <f aca="false">K308</f>
        <v>0</v>
      </c>
      <c r="L307" s="47" t="n">
        <f aca="false">L308</f>
        <v>66.5</v>
      </c>
    </row>
    <row r="308" customFormat="false" ht="12.75" hidden="false" customHeight="false" outlineLevel="0" collapsed="false">
      <c r="A308" s="148" t="s">
        <v>291</v>
      </c>
      <c r="B308" s="72" t="n">
        <v>920</v>
      </c>
      <c r="C308" s="72" t="n">
        <v>1403</v>
      </c>
      <c r="D308" s="72" t="n">
        <v>5210600100</v>
      </c>
      <c r="E308" s="72" t="n">
        <v>540</v>
      </c>
      <c r="F308" s="71" t="n">
        <v>66.5</v>
      </c>
      <c r="G308" s="149"/>
      <c r="H308" s="150"/>
      <c r="I308" s="149"/>
      <c r="J308" s="150"/>
      <c r="K308" s="24" t="n">
        <v>0</v>
      </c>
      <c r="L308" s="47" t="n">
        <f aca="false">F308+K308</f>
        <v>66.5</v>
      </c>
    </row>
    <row r="309" customFormat="false" ht="15.75" hidden="false" customHeight="false" outlineLevel="0" collapsed="false">
      <c r="A309" s="151" t="s">
        <v>308</v>
      </c>
      <c r="B309" s="152" t="n">
        <v>921</v>
      </c>
      <c r="C309" s="153"/>
      <c r="D309" s="153"/>
      <c r="E309" s="153"/>
      <c r="F309" s="42" t="n">
        <f aca="false">F310</f>
        <v>434.5</v>
      </c>
      <c r="G309" s="42" t="n">
        <f aca="false">G310</f>
        <v>0</v>
      </c>
      <c r="H309" s="42" t="n">
        <f aca="false">H310</f>
        <v>0</v>
      </c>
      <c r="I309" s="42" t="n">
        <f aca="false">I310</f>
        <v>0</v>
      </c>
      <c r="J309" s="42" t="n">
        <f aca="false">J310</f>
        <v>0</v>
      </c>
      <c r="K309" s="42" t="n">
        <f aca="false">K310</f>
        <v>0</v>
      </c>
      <c r="L309" s="42" t="n">
        <f aca="false">L310</f>
        <v>434.5</v>
      </c>
    </row>
    <row r="310" customFormat="false" ht="14.25" hidden="false" customHeight="false" outlineLevel="0" collapsed="false">
      <c r="A310" s="99" t="s">
        <v>20</v>
      </c>
      <c r="B310" s="154" t="n">
        <v>921</v>
      </c>
      <c r="C310" s="39" t="s">
        <v>21</v>
      </c>
      <c r="D310" s="153"/>
      <c r="E310" s="153"/>
      <c r="F310" s="42" t="n">
        <f aca="false">F311</f>
        <v>434.5</v>
      </c>
      <c r="G310" s="42" t="n">
        <f aca="false">G311</f>
        <v>0</v>
      </c>
      <c r="H310" s="42" t="n">
        <f aca="false">H311</f>
        <v>0</v>
      </c>
      <c r="I310" s="42" t="n">
        <f aca="false">I311</f>
        <v>0</v>
      </c>
      <c r="J310" s="42" t="n">
        <f aca="false">J311</f>
        <v>0</v>
      </c>
      <c r="K310" s="42" t="n">
        <f aca="false">K311</f>
        <v>0</v>
      </c>
      <c r="L310" s="42" t="n">
        <f aca="false">L311</f>
        <v>434.5</v>
      </c>
    </row>
    <row r="311" customFormat="false" ht="38.25" hidden="false" customHeight="false" outlineLevel="0" collapsed="false">
      <c r="A311" s="38" t="s">
        <v>309</v>
      </c>
      <c r="B311" s="154" t="n">
        <v>921</v>
      </c>
      <c r="C311" s="155" t="s">
        <v>310</v>
      </c>
      <c r="D311" s="153"/>
      <c r="E311" s="153"/>
      <c r="F311" s="42" t="n">
        <f aca="false">F312</f>
        <v>434.5</v>
      </c>
      <c r="G311" s="42" t="n">
        <f aca="false">G312</f>
        <v>0</v>
      </c>
      <c r="H311" s="42" t="n">
        <f aca="false">H312</f>
        <v>0</v>
      </c>
      <c r="I311" s="42" t="n">
        <f aca="false">I312</f>
        <v>0</v>
      </c>
      <c r="J311" s="42" t="n">
        <f aca="false">J312</f>
        <v>0</v>
      </c>
      <c r="K311" s="42" t="n">
        <f aca="false">K312</f>
        <v>0</v>
      </c>
      <c r="L311" s="42" t="n">
        <f aca="false">L312</f>
        <v>434.5</v>
      </c>
    </row>
    <row r="312" customFormat="false" ht="25.5" hidden="false" customHeight="false" outlineLevel="0" collapsed="false">
      <c r="A312" s="43" t="s">
        <v>311</v>
      </c>
      <c r="B312" s="24" t="n">
        <v>921</v>
      </c>
      <c r="C312" s="156" t="s">
        <v>310</v>
      </c>
      <c r="D312" s="157" t="s">
        <v>312</v>
      </c>
      <c r="E312" s="158"/>
      <c r="F312" s="47" t="n">
        <f aca="false">F313</f>
        <v>434.5</v>
      </c>
      <c r="G312" s="47" t="n">
        <f aca="false">G313</f>
        <v>0</v>
      </c>
      <c r="H312" s="47" t="n">
        <f aca="false">H313</f>
        <v>0</v>
      </c>
      <c r="I312" s="47" t="n">
        <f aca="false">I313</f>
        <v>0</v>
      </c>
      <c r="J312" s="47" t="n">
        <f aca="false">J313</f>
        <v>0</v>
      </c>
      <c r="K312" s="47" t="n">
        <f aca="false">K313</f>
        <v>0</v>
      </c>
      <c r="L312" s="47" t="n">
        <f aca="false">L313</f>
        <v>434.5</v>
      </c>
    </row>
    <row r="313" customFormat="false" ht="38.25" hidden="false" customHeight="false" outlineLevel="0" collapsed="false">
      <c r="A313" s="104" t="s">
        <v>313</v>
      </c>
      <c r="B313" s="72" t="n">
        <v>921</v>
      </c>
      <c r="C313" s="157" t="s">
        <v>310</v>
      </c>
      <c r="D313" s="157" t="s">
        <v>312</v>
      </c>
      <c r="E313" s="159"/>
      <c r="F313" s="71" t="n">
        <f aca="false">F314</f>
        <v>434.5</v>
      </c>
      <c r="G313" s="71" t="n">
        <f aca="false">G314</f>
        <v>0</v>
      </c>
      <c r="H313" s="71" t="n">
        <f aca="false">H314</f>
        <v>0</v>
      </c>
      <c r="I313" s="71" t="n">
        <f aca="false">I314</f>
        <v>0</v>
      </c>
      <c r="J313" s="71" t="n">
        <f aca="false">J314</f>
        <v>0</v>
      </c>
      <c r="K313" s="71" t="n">
        <f aca="false">K314</f>
        <v>0</v>
      </c>
      <c r="L313" s="71" t="n">
        <f aca="false">L314</f>
        <v>434.5</v>
      </c>
    </row>
    <row r="314" customFormat="false" ht="63.75" hidden="false" customHeight="false" outlineLevel="0" collapsed="false">
      <c r="A314" s="43" t="s">
        <v>28</v>
      </c>
      <c r="B314" s="24" t="n">
        <v>921</v>
      </c>
      <c r="C314" s="160" t="s">
        <v>310</v>
      </c>
      <c r="D314" s="157" t="s">
        <v>312</v>
      </c>
      <c r="E314" s="158" t="n">
        <v>100</v>
      </c>
      <c r="F314" s="47" t="n">
        <f aca="false">F315</f>
        <v>434.5</v>
      </c>
      <c r="G314" s="47" t="n">
        <f aca="false">G315</f>
        <v>0</v>
      </c>
      <c r="H314" s="47" t="n">
        <f aca="false">H315</f>
        <v>0</v>
      </c>
      <c r="I314" s="47" t="n">
        <f aca="false">I315</f>
        <v>0</v>
      </c>
      <c r="J314" s="47" t="n">
        <f aca="false">J315</f>
        <v>0</v>
      </c>
      <c r="K314" s="47" t="n">
        <f aca="false">K315</f>
        <v>0</v>
      </c>
      <c r="L314" s="47" t="n">
        <f aca="false">L315</f>
        <v>434.5</v>
      </c>
    </row>
    <row r="315" customFormat="false" ht="25.5" hidden="false" customHeight="false" outlineLevel="0" collapsed="false">
      <c r="A315" s="43" t="s">
        <v>31</v>
      </c>
      <c r="B315" s="24" t="n">
        <v>921</v>
      </c>
      <c r="C315" s="161" t="s">
        <v>310</v>
      </c>
      <c r="D315" s="161" t="s">
        <v>312</v>
      </c>
      <c r="E315" s="158" t="n">
        <v>120</v>
      </c>
      <c r="F315" s="47" t="n">
        <v>434.5</v>
      </c>
      <c r="G315" s="149"/>
      <c r="H315" s="150"/>
      <c r="I315" s="149"/>
      <c r="J315" s="150"/>
      <c r="K315" s="24"/>
      <c r="L315" s="47" t="n">
        <f aca="false">F315+K315</f>
        <v>434.5</v>
      </c>
    </row>
  </sheetData>
  <mergeCells count="11">
    <mergeCell ref="C1:L1"/>
    <mergeCell ref="C2:L2"/>
    <mergeCell ref="A4:J4"/>
    <mergeCell ref="A6:A7"/>
    <mergeCell ref="B6:C6"/>
    <mergeCell ref="D6:D7"/>
    <mergeCell ref="E6:E7"/>
    <mergeCell ref="F6:F7"/>
    <mergeCell ref="H6:J6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Людкевич</cp:lastModifiedBy>
  <cp:lastPrinted>2017-09-05T07:19:39Z</cp:lastPrinted>
  <dcterms:modified xsi:type="dcterms:W3CDTF">2017-09-05T07:24:27Z</dcterms:modified>
  <cp:revision>0</cp:revision>
  <dc:subject/>
  <dc:title/>
</cp:coreProperties>
</file>