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год" sheetId="1" state="visible" r:id="rId2"/>
  </sheets>
  <definedNames>
    <definedName function="false" hidden="false" localSheetId="0" name="Excel_BuiltIn__FilterDatabase" vbProcedure="false">2017год!$A$59:$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313">
  <si>
    <t xml:space="preserve">Приложение 11 к решению Совета     Белоярского городского поселения                                                                                                                                               от   декабря 2017 года  № </t>
  </si>
  <si>
    <t xml:space="preserve">Распределение бюджетных ассигнований по разделам, подразделам, целевым статьям, группам видов расходов классификаций расходов бюджетов на 2018 год</t>
  </si>
  <si>
    <t xml:space="preserve">тыс.рублей</t>
  </si>
  <si>
    <t xml:space="preserve">Наименование</t>
  </si>
  <si>
    <t xml:space="preserve">Раздел, подраздел</t>
  </si>
  <si>
    <t xml:space="preserve">ЦСР</t>
  </si>
  <si>
    <t xml:space="preserve">ВР</t>
  </si>
  <si>
    <t xml:space="preserve">План   2018 год,тыс.руб.</t>
  </si>
  <si>
    <t xml:space="preserve">Плановый период</t>
  </si>
  <si>
    <t xml:space="preserve">(+,-)</t>
  </si>
  <si>
    <t xml:space="preserve">План 2017г.,уточненная сумма</t>
  </si>
  <si>
    <t xml:space="preserve">индекс</t>
  </si>
  <si>
    <t xml:space="preserve">2016 год</t>
  </si>
  <si>
    <t xml:space="preserve">2017 год</t>
  </si>
  <si>
    <t xml:space="preserve">В С Е Г О РАСХОДЫ</t>
  </si>
  <si>
    <t xml:space="preserve">Администрация Белоярского городского поселения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  органов местного самоуправления</t>
  </si>
  <si>
    <t xml:space="preserve">0020000000</t>
  </si>
  <si>
    <t xml:space="preserve">Аппарат органов местного самоуправления</t>
  </si>
  <si>
    <t xml:space="preserve">00204000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анами управления государственными внебюджетными фондами</t>
  </si>
  <si>
    <t xml:space="preserve">002040030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Закупка товаров, работ, услуг для обеспечения государственных (муниципальных) нужд</t>
  </si>
  <si>
    <t xml:space="preserve">200</t>
  </si>
  <si>
    <t xml:space="preserve">Иные закупки товаров, работ,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Другие общегосударственные вопросы</t>
  </si>
  <si>
    <t xml:space="preserve">0113</t>
  </si>
  <si>
    <t xml:space="preserve">Резервный фонд Администрации Верхнекетского района по предупреждению и ликвидации чрезвычайных ситуаций и последствий стихийных бедствий</t>
  </si>
  <si>
    <t xml:space="preserve">0070500020</t>
  </si>
  <si>
    <t xml:space="preserve">Реализация иных функций органов местного самоуправления</t>
  </si>
  <si>
    <t xml:space="preserve">0090000000</t>
  </si>
  <si>
    <t xml:space="preserve">Реализация муниципальных функций в области приватизации и управления муниципальной собственностью</t>
  </si>
  <si>
    <t xml:space="preserve">0090200000</t>
  </si>
  <si>
    <t xml:space="preserve">Выполнение других обязательств муниципального образования</t>
  </si>
  <si>
    <t xml:space="preserve">0090300000</t>
  </si>
  <si>
    <t xml:space="preserve">Расходы на уплату ежегодных членских взносов на организацию деятельности Ассоциации "Совет муниципальных образований" Томской области</t>
  </si>
  <si>
    <t xml:space="preserve">0090300300</t>
  </si>
  <si>
    <t xml:space="preserve">009030003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ые программы</t>
  </si>
  <si>
    <t xml:space="preserve">795000000</t>
  </si>
  <si>
    <t xml:space="preserve">Муниципальная программа "Поддержка сельскохозяйственных товаропроизводителей и создание условий для развития сферы заготовки и переработки дикорастущего сырья Верхнекетского района на 2016-2021 годы"</t>
  </si>
  <si>
    <t xml:space="preserve">795050000</t>
  </si>
  <si>
    <t xml:space="preserve">Мероприятия "Содействие и организации сбыта и переработки продукции, производимой в ЛПХ.Проведение ярмарок" на изготовление и установку рыночных павильонов для ярмарочной торговли</t>
  </si>
  <si>
    <t xml:space="preserve">Транспорт</t>
  </si>
  <si>
    <t xml:space="preserve">0408</t>
  </si>
  <si>
    <t xml:space="preserve">Автомобильный транспорт</t>
  </si>
  <si>
    <t xml:space="preserve">3030000000</t>
  </si>
  <si>
    <t xml:space="preserve">Отдельные мероприятия в области автомобильного транспорта</t>
  </si>
  <si>
    <t xml:space="preserve">3030300000</t>
  </si>
  <si>
    <t xml:space="preserve">субсидирование пассажирских перевозок автомобильным транспортом</t>
  </si>
  <si>
    <t xml:space="preserve">30303001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Государственная программа "Развитие транспортной системы в Томской области"</t>
  </si>
  <si>
    <t xml:space="preserve">1800000000</t>
  </si>
  <si>
    <t xml:space="preserve">Подпрограмма "Сохранение и развитие автомобильных дорог Томской области"</t>
  </si>
  <si>
    <t xml:space="preserve">1820000000</t>
  </si>
  <si>
    <t xml:space="preserve">Основное мероприятие "Ремонт автомобильных дорог общего пользования местного значения Томской области"</t>
  </si>
  <si>
    <t xml:space="preserve">1828400000</t>
  </si>
  <si>
    <t xml:space="preserve">Ремонт автомобильных дорог общего пользования местного значения в границах муниципальных районов</t>
  </si>
  <si>
    <t xml:space="preserve">1828440895</t>
  </si>
  <si>
    <t xml:space="preserve">Дорожное хозяйство</t>
  </si>
  <si>
    <t xml:space="preserve">3150000000</t>
  </si>
  <si>
    <t xml:space="preserve">Поддержка дорожного хозяйства</t>
  </si>
  <si>
    <t xml:space="preserve">3150200000</t>
  </si>
  <si>
    <t xml:space="preserve">Дорожная деятельность в отношении автомобильных дорог местного значения в границах населенных пунктов за счет средств дорожных фондов поселений</t>
  </si>
  <si>
    <t xml:space="preserve">3150200320</t>
  </si>
  <si>
    <t xml:space="preserve">Основное мероприятие "Капитальный ремонт и (или) ремонт автомобильных дорог общего пользования местного значения Томской области"</t>
  </si>
  <si>
    <t xml:space="preserve">Капитальный ремонт и (или) ремонт автомобильных дорог общего пользования местного значения в границах муниципальных районов</t>
  </si>
  <si>
    <t xml:space="preserve">7950000000</t>
  </si>
  <si>
    <t xml:space="preserve">Муниципальная программа "Повышение безопасности дорожного движения на территории Верхнекетского района в 2014-2018 годах"</t>
  </si>
  <si>
    <t xml:space="preserve">795100000</t>
  </si>
  <si>
    <t xml:space="preserve">Муниципальная программа  «Развитие транспортной системы Верхнекетского района на 2016-2021 годы»</t>
  </si>
  <si>
    <t xml:space="preserve">7951700000</t>
  </si>
  <si>
    <t xml:space="preserve">Капитальный ремонт и (или) ремонт автомобильных дорог общего пользования местного значения в границах населенных пунктов муниципального района за счет средств дорожного фонда муниципального образования "Верхнекетский район" (софинансирование)</t>
  </si>
  <si>
    <t xml:space="preserve">79517S0000</t>
  </si>
  <si>
    <t xml:space="preserve">Обеспечение дорожной деятельности  в отношении автомобильных дорог общего пользования местного значения  в границах населенных пунктов за счёт средств дорожного фонда муниципального образования "Верхнекетский  район" (содержание дорог-2515 тыс.руб.)</t>
  </si>
  <si>
    <t xml:space="preserve">7951700020</t>
  </si>
  <si>
    <t xml:space="preserve">Обеспечение дорожной деятельности  в отношении автомобильных дорог общего пользования местного значения  в границах населенных пунктов за счёт средств дорожного фонда муниципального образования "Верхнекетский район" (приобретение дорожных знаков)</t>
  </si>
  <si>
    <t xml:space="preserve">7951700050</t>
  </si>
  <si>
    <t xml:space="preserve">Другие вопросы в области национальной экономики</t>
  </si>
  <si>
    <t xml:space="preserve">0412</t>
  </si>
  <si>
    <t xml:space="preserve">Государственная программа "Обеспечение доступности жилья и улучшение качества жилищных условий населения Томской области"</t>
  </si>
  <si>
    <t xml:space="preserve">1330000000</t>
  </si>
  <si>
    <t xml:space="preserve">Подпрограмма "Стимулирование развития жилищного строительства в Томской области"</t>
  </si>
  <si>
    <t xml:space="preserve">Подготовка документации по планировке и межеванию территорий населенных пунктов Томской области</t>
  </si>
  <si>
    <t xml:space="preserve">1339440810</t>
  </si>
  <si>
    <t xml:space="preserve">Муниципальная программа  "Устойчивое развитие сельских территорий Верхнекетского района на 2014-2017 годы и на период до 2020 года" (Определение границ населенных пунктов и территориальных зон на местности с целью внесения сведений о границах в государственный кадастр недвижимости)</t>
  </si>
  <si>
    <t xml:space="preserve">7950100010</t>
  </si>
  <si>
    <t xml:space="preserve">Муниципальная программа "Устойчивое развитие сельских территорий Верхнекетского района на 2014-2017 годы и на период до 2020 года"</t>
  </si>
  <si>
    <t xml:space="preserve">7950100000</t>
  </si>
  <si>
    <t xml:space="preserve">Подготовка документации по планировке и межеванию территории (проекта планировки территории,содержащего проект межевания территории) населенного пункта р.п.Белый Яр (софинансирование)</t>
  </si>
  <si>
    <t xml:space="preserve">79501S08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Капитальный ремонт  муниципального жилищного фонда</t>
  </si>
  <si>
    <t xml:space="preserve">3900200000</t>
  </si>
  <si>
    <t xml:space="preserve">Расходы на уплату взносов в Региональный фонд капитального ремонта за муниципальное жилье</t>
  </si>
  <si>
    <t xml:space="preserve">3900200010</t>
  </si>
  <si>
    <t xml:space="preserve">Мероприятия в области жилищного хозяйства</t>
  </si>
  <si>
    <t xml:space="preserve">3900300000</t>
  </si>
  <si>
    <t xml:space="preserve">3900300010</t>
  </si>
  <si>
    <t xml:space="preserve">Государственная программа "Обеспечение доступности жилья и улучшение качества жилищных условий населения Томской области "</t>
  </si>
  <si>
    <t xml:space="preserve">1300000000</t>
  </si>
  <si>
    <t xml:space="preserve">Подпрограмма "Оказание государственной поддержки по улучшению жилищных условий отдельных категорий граждан"</t>
  </si>
  <si>
    <t xml:space="preserve">1320000000</t>
  </si>
  <si>
    <t xml:space="preserve">Основное мероприятие "Обеспечение мероприятий по переселению граждан из аварийного жилищного фонда"</t>
  </si>
  <si>
    <t xml:space="preserve">13288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Фонда содействия реформированию жилищно-коммунального хозяйства</t>
  </si>
  <si>
    <t xml:space="preserve">1328809502</t>
  </si>
  <si>
    <t xml:space="preserve">Капитальные вложения в объекты государственной (муниципальной) собственности</t>
  </si>
  <si>
    <t xml:space="preserve">132809502</t>
  </si>
  <si>
    <t xml:space="preserve">400</t>
  </si>
  <si>
    <t xml:space="preserve">Бюджетные инвестиции</t>
  </si>
  <si>
    <t xml:space="preserve">41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</t>
  </si>
  <si>
    <t xml:space="preserve">1328809602</t>
  </si>
  <si>
    <t xml:space="preserve">Подпрограмма "Обеспечение доступности и комфортности жилища, формирование качественной жилой среды"</t>
  </si>
  <si>
    <t xml:space="preserve">1340000000</t>
  </si>
  <si>
    <t xml:space="preserve">Ведомственная целевая программа "Создание условий для управления многоквартирными домами в муниципальных образованиях Томской области"</t>
  </si>
  <si>
    <t xml:space="preserve">1346200000</t>
  </si>
  <si>
    <t xml:space="preserve">Создание условий для управления многоквартирными домами в муниципальных образованиях Томской области</t>
  </si>
  <si>
    <t xml:space="preserve">1346240850</t>
  </si>
  <si>
    <t xml:space="preserve">Муниципальная программа "Капитальный ремонт жилищного фонда в муниципальном образовании "Верхнекетский район" на 2015-2017 годы" (капитальный ремон муниципальной квартиры по адресу: ул.Нарымская,15,кв.2)</t>
  </si>
  <si>
    <t xml:space="preserve">7951400000</t>
  </si>
  <si>
    <t xml:space="preserve">Коммунальное хозяйство</t>
  </si>
  <si>
    <t xml:space="preserve">0502</t>
  </si>
  <si>
    <t xml:space="preserve">Государственная программа "Развитие коммунальной и коммуникационной инфраструктуры в Томской области"</t>
  </si>
  <si>
    <t xml:space="preserve">1900000000</t>
  </si>
  <si>
    <t xml:space="preserve">Подпрограмма "Развитие и модернизация коммунальной инфраструктуры Томской области"</t>
  </si>
  <si>
    <t xml:space="preserve">1910000000</t>
  </si>
  <si>
    <t xml:space="preserve">Основное мероприятие "Снижение количества аварий в системах отопления, водоснабжения и водоотведения коммунального комплекса Томской области"</t>
  </si>
  <si>
    <t xml:space="preserve">1918000000</t>
  </si>
  <si>
    <t xml:space="preserve">Проведение капитального ремонта объектов коммунальной инфраструктуры в целях подготовки хозяйственного комплекса Томской области к безаварийному прохождению отопительного сезона</t>
  </si>
  <si>
    <t xml:space="preserve">1918040910</t>
  </si>
  <si>
    <t xml:space="preserve">Поддержка коммунального хозяйства</t>
  </si>
  <si>
    <t xml:space="preserve">3910000000</t>
  </si>
  <si>
    <t xml:space="preserve">Капитальный ремонт объектов коммунального хозяйства,относящихся к муниципальному имуществу</t>
  </si>
  <si>
    <t xml:space="preserve">3910200000</t>
  </si>
  <si>
    <t xml:space="preserve">Мероприятия в области коммунального хозяйства</t>
  </si>
  <si>
    <t xml:space="preserve">3910500000</t>
  </si>
  <si>
    <t xml:space="preserve">субсидирование работы бани</t>
  </si>
  <si>
    <t xml:space="preserve">Муниципальная программа  "Повышение энергетической эффективности на территории  Верхнекетского района Томской области до 2020 года"</t>
  </si>
  <si>
    <t xml:space="preserve">7950700000</t>
  </si>
  <si>
    <t xml:space="preserve">Установка индивидуальных приборов учёта холодной воды в муниципальном жилье </t>
  </si>
  <si>
    <t xml:space="preserve">7950700010</t>
  </si>
  <si>
    <t xml:space="preserve">Муниципальная программа  "Модернизация коммунальной инфраструктуры Верхнекетского района на период до 2017 года с перспективой до 2020 года"</t>
  </si>
  <si>
    <t xml:space="preserve">7951200000</t>
  </si>
  <si>
    <t xml:space="preserve">Строительство станционной котельной мощностью 1,75 МВт в р.п. Белый Яр Верхнекетского района Томской области</t>
  </si>
  <si>
    <t xml:space="preserve">7951200020</t>
  </si>
  <si>
    <t xml:space="preserve">Проведение капитального ремонта 30 п.м. самотечных канализационных сетей по ул. Свердлова,№14,№16 от КК-30 до КК-31</t>
  </si>
  <si>
    <t xml:space="preserve">7951200060</t>
  </si>
  <si>
    <t xml:space="preserve">Проведение капитального ремонта узла механической топки ТЛЗ-2-2,7/4,0 водогрейного котла ДКВР 10/13 №1,котельной ДКВР 10/13,стр.1,Промзона ДКВР 10-13,р.п.Белый Яр</t>
  </si>
  <si>
    <t xml:space="preserve">7951200070</t>
  </si>
  <si>
    <t xml:space="preserve">Муниципальная программа "Модернизация коммунальной инфраструктуры Верхнекетского района на период до 2017 года с перспективой до 2020 года" </t>
  </si>
  <si>
    <t xml:space="preserve">Капитальный ремонт станции водоочистки в р.п.Белый Яр (софинансирование)</t>
  </si>
  <si>
    <t xml:space="preserve">79512S0910</t>
  </si>
  <si>
    <t xml:space="preserve">Благоустройство</t>
  </si>
  <si>
    <t xml:space="preserve">0503</t>
  </si>
  <si>
    <t xml:space="preserve">Основное мероприятие "Формирование комфортной городской среды в Томской области"</t>
  </si>
  <si>
    <t xml:space="preserve">13497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3497R5550</t>
  </si>
  <si>
    <t xml:space="preserve">Разработка проектно-сметной документации для реализации проекта "Обустройство зоны отдыха на озере Светлое в р.п.Белый Яр"</t>
  </si>
  <si>
    <t xml:space="preserve">7950100030</t>
  </si>
  <si>
    <t xml:space="preserve">Софинансирование мероприятий на поддержку муниципальных программ формированиz современной городской среды</t>
  </si>
  <si>
    <t xml:space="preserve">79512L5550</t>
  </si>
  <si>
    <t xml:space="preserve">Муниципальная программа  "Формирование современной городской среды на территории муниципального образования "Верхнекетский район" на 2017 год"</t>
  </si>
  <si>
    <t xml:space="preserve">7951800000</t>
  </si>
  <si>
    <t xml:space="preserve">79518L5550</t>
  </si>
  <si>
    <t xml:space="preserve">Муниципальные программы городского поселения</t>
  </si>
  <si>
    <t xml:space="preserve">8950000000</t>
  </si>
  <si>
    <t xml:space="preserve">Муниципальная программа городского поселения "Формирование современной городской среды на территрии Белоярского городского поселения на 2018 год"</t>
  </si>
  <si>
    <t xml:space="preserve">8950100000</t>
  </si>
  <si>
    <t xml:space="preserve">Средства заинтересованных лиц, направляемые на софинансирование мероприятий по благоустройству дворовых территорий</t>
  </si>
  <si>
    <t xml:space="preserve">89501L5550</t>
  </si>
  <si>
    <t xml:space="preserve">Уличное освещение</t>
  </si>
  <si>
    <t xml:space="preserve">6000100000</t>
  </si>
  <si>
    <t xml:space="preserve">Содержание мест захоронения бытовых отходов</t>
  </si>
  <si>
    <t xml:space="preserve">6000200000</t>
  </si>
  <si>
    <t xml:space="preserve">Содержание мест захоронения</t>
  </si>
  <si>
    <t xml:space="preserve">6000400000</t>
  </si>
  <si>
    <t xml:space="preserve">Прочие мероприятия по благоустройству поселений</t>
  </si>
  <si>
    <t xml:space="preserve">6000500000</t>
  </si>
  <si>
    <t xml:space="preserve">Прочие мероприятия по благоустройству поселений в части эксплуатационных расходов</t>
  </si>
  <si>
    <t xml:space="preserve">6000500010</t>
  </si>
  <si>
    <t xml:space="preserve">Отлов безнадзорных собак</t>
  </si>
  <si>
    <t xml:space="preserve">600050002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000</t>
  </si>
  <si>
    <t xml:space="preserve">Проведение мероприятий для детей и молодежи</t>
  </si>
  <si>
    <t xml:space="preserve">4310100000</t>
  </si>
  <si>
    <t xml:space="preserve">Муниципальная программа "Профилактика правонарушений и наркомании в Верхнекетском районе в 2014 - 2018 годах"</t>
  </si>
  <si>
    <t xml:space="preserve">7951100000</t>
  </si>
  <si>
    <t xml:space="preserve">Трудоустройство несовершеннолетних граждан и детей, находящихся в социально опасном положении, трудной жизненной ситуации</t>
  </si>
  <si>
    <t xml:space="preserve">79511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Государственная программа "Социальная поддержка населения Томской области"</t>
  </si>
  <si>
    <t xml:space="preserve">1110000000</t>
  </si>
  <si>
    <t xml:space="preserve">Подпрограмма "Развитие мер социальной поддержки отдельных категорий граждан"</t>
  </si>
  <si>
    <t xml:space="preserve">Ведомственная целевая программа "Исполнение принятых обязательств по социальной поддержке отдельных категорий граждан за счет средств областного бюджета"</t>
  </si>
  <si>
    <t xml:space="preserve">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1116040710</t>
  </si>
  <si>
    <t xml:space="preserve">Муниципальная программа "Развитие комфортной социальной среды Верхнекетского района на 2016-2021 годы"</t>
  </si>
  <si>
    <t xml:space="preserve">7950200000</t>
  </si>
  <si>
    <t xml:space="preserve">Оказание адресной помощи малообеспеченным семьям, имеющим пять и более детей в возрасте до 18 лет</t>
  </si>
  <si>
    <t xml:space="preserve">7950200040</t>
  </si>
  <si>
    <t xml:space="preserve">Социальное обеспечение и  иные выплаты населению</t>
  </si>
  <si>
    <t xml:space="preserve">Пособия,компенсации, меры социальной поддержки по публичным нормативным обязательствам</t>
  </si>
  <si>
    <t xml:space="preserve">313</t>
  </si>
  <si>
    <t xml:space="preserve">Муниципальная программа  "Ветеран" муниципального образования "Верхнекетский район" на 2015 - 2017 годы"</t>
  </si>
  <si>
    <t xml:space="preserve">7950800000</t>
  </si>
  <si>
    <t xml:space="preserve">Оказание помощи в ремонте и (или) переустройстве жилых помещений отдельных категорий граждан (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-1945 годов; тружеников тыла военных лет; лиц, награжденных знаком «Жителю блокадного Ленинграда»; бывших несовершеннолетних узников концлагерей; вдов погибших (умерших) участников Великой Отечественной войны 1941-1945 годов, не вступивших в повторный брак)</t>
  </si>
  <si>
    <t xml:space="preserve">79508S0710</t>
  </si>
  <si>
    <t xml:space="preserve">Охрана семьи и детства</t>
  </si>
  <si>
    <t xml:space="preserve">1004</t>
  </si>
  <si>
    <t xml:space="preserve">Государственная программа "Детство под защитой"</t>
  </si>
  <si>
    <t xml:space="preserve">1200000000</t>
  </si>
  <si>
    <t xml:space="preserve">Подпрограмма "Защита прав детей-сирот"</t>
  </si>
  <si>
    <t xml:space="preserve">1220000000</t>
  </si>
  <si>
    <t xml:space="preserve">Основное мероприятие "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"</t>
  </si>
  <si>
    <t xml:space="preserve">1228000000</t>
  </si>
  <si>
    <t xml:space="preserve">1228040820</t>
  </si>
  <si>
    <t xml:space="preserve">323</t>
  </si>
  <si>
    <t xml:space="preserve">12280R08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физической культуры и спорта</t>
  </si>
  <si>
    <t xml:space="preserve">5129700000</t>
  </si>
  <si>
    <t xml:space="preserve">Массовый спорт</t>
  </si>
  <si>
    <t xml:space="preserve">1102</t>
  </si>
  <si>
    <t xml:space="preserve">Софинансирование ремонта спортивной площадки в р.п. Белый Яр, ул. Свердлова, 14</t>
  </si>
  <si>
    <t xml:space="preserve">5129700010</t>
  </si>
  <si>
    <t xml:space="preserve">Муниципальная программа "Развитие молодёжной политики,физической культуры и спорта в Верхнекетском районе на 2016-2021 годы" (софинансирование ремонта спортивной площадки в р.п.Белый Яр,ул.Свердлова,14)</t>
  </si>
  <si>
    <t xml:space="preserve">79503000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Межбюджетные трансферты</t>
  </si>
  <si>
    <t xml:space="preserve">521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 бюджетам муниципальных районов из бюджетов поселений на осуществление части полномочий по организации и осуществлению мероприятий по работе с детьми и молодёжью в поселениях</t>
  </si>
  <si>
    <t xml:space="preserve">5210600010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 бюджетам муниципальных районов из бюджетов поселений на осуществление части полномочий по созданию условий для организации досуга и обеспечения жителей поселения услугами организаций культуры: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5210600020</t>
  </si>
  <si>
    <t xml:space="preserve">Межбюджетные трансферты  бюджетам муниципальных районов из бюджетов поселений на осуществление части полномочий  по осуществлению контроля в сфере закупок  для муниципальных нужд</t>
  </si>
  <si>
    <t xml:space="preserve">5210600030</t>
  </si>
  <si>
    <t xml:space="preserve">Межбюджетные трансферты бюджетам муниципальных районов из бюджетов поселений на осуществление части полномочий по организации в границах поселений электро-,тепло- и водоснабжения населения</t>
  </si>
  <si>
    <t xml:space="preserve">5210600040</t>
  </si>
  <si>
    <t xml:space="preserve">Межбюджетные трансферты бюджетам муниципальных районов из бюджетов поселений на осуществление части полномочий по организации и осуществлению участия в предупреждении и ликвидации последствий чрезвычайных ситуаций в границах поселения</t>
  </si>
  <si>
    <t xml:space="preserve">5210600050</t>
  </si>
  <si>
    <t xml:space="preserve">Межбюджетные трансферты бюджетам муниципальных районов из бюджетов поселений на осуществление  части полномочий по составлению локально-сметных расчётов на объекты строительства,реконструкции,капитального ремонта объектов жилищно-гражданского,коммунального и прочих объектов на территории поселения</t>
  </si>
  <si>
    <t xml:space="preserve">5210600110</t>
  </si>
  <si>
    <t xml:space="preserve">Межбюджетные трансферты бюджетам муниципальных районов из бюджетов поселений на осуществление части полномочий по проведению внешнего муниципального финансового контроля</t>
  </si>
  <si>
    <t xml:space="preserve">5210600070</t>
  </si>
  <si>
    <t xml:space="preserve">Дефицит (-), профицит (+)</t>
  </si>
  <si>
    <t xml:space="preserve">Межбюджетные трансферты бюджетам муниципальных районов из бюджетов поселений на осуществление части полномочий по осуществлению закупок в соответствии с требованиями,установленными Федеральным законом от 05.04.2013 №44-ФЗ "О контрактной системе в сфере закупок товаров,работ,услуг для обеспечения государственных и муниципальных нужд,путём проведения электронного и открытого аукционов,запросов котировок,запросов предложений,предварительного отбора участников закупки в целях оказания гуманитарной помощи либо ликвидации последствий чрезвычайных ситуаций природного или техногенного характера</t>
  </si>
  <si>
    <t xml:space="preserve">5210600120</t>
  </si>
  <si>
    <t xml:space="preserve">Межбюджетные трансфертыбюджетам муниципальных районов из бюджетов поселений на осуществление части полномочий  по опубликованию муниципальных норматиных правовых актов поселения и их проектов, по размещению официальной информации поселения в информационном вестнике Верхнекетского района "Территория"</t>
  </si>
  <si>
    <t xml:space="preserve">5210600100</t>
  </si>
  <si>
    <t xml:space="preserve">Совет Белоярского город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образования</t>
  </si>
  <si>
    <t xml:space="preserve">0021100000</t>
  </si>
  <si>
    <t xml:space="preserve">Выполнение функций Председателя представительного органа муниципального образования за счет средств местного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@"/>
    <numFmt numFmtId="168" formatCode="0.00"/>
    <numFmt numFmtId="169" formatCode="General"/>
    <numFmt numFmtId="170" formatCode="[$-F800]dddd&quot;, &quot;mmmm\ dd&quot;, &quot;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2" width="6.32"/>
    <col collapsed="false" customWidth="true" hidden="false" outlineLevel="0" max="3" min="3" style="2" width="9.66"/>
    <col collapsed="false" customWidth="true" hidden="false" outlineLevel="0" max="4" min="4" style="2" width="4.87"/>
    <col collapsed="false" customWidth="true" hidden="false" outlineLevel="0" max="5" min="5" style="3" width="10.32"/>
    <col collapsed="false" customWidth="true" hidden="true" outlineLevel="0" max="6" min="6" style="4" width="6.1"/>
    <col collapsed="false" customWidth="true" hidden="true" outlineLevel="0" max="7" min="7" style="2" width="11.99"/>
    <col collapsed="false" customWidth="true" hidden="true" outlineLevel="0" max="8" min="8" style="4" width="5.99"/>
    <col collapsed="false" customWidth="true" hidden="true" outlineLevel="0" max="9" min="9" style="2" width="11.99"/>
    <col collapsed="false" customWidth="false" hidden="true" outlineLevel="0" max="10" min="10" style="2" width="9.1"/>
    <col collapsed="false" customWidth="true" hidden="true" outlineLevel="0" max="11" min="11" style="2" width="0.66"/>
    <col collapsed="false" customWidth="false" hidden="false" outlineLevel="0" max="257" min="12" style="2" width="9.1"/>
  </cols>
  <sheetData>
    <row r="1" s="5" customFormat="true" ht="64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s="5" customFormat="true" ht="9" hidden="false" customHeight="true" outlineLevel="0" collapsed="false">
      <c r="B2" s="7"/>
      <c r="C2" s="7"/>
      <c r="E2" s="8"/>
      <c r="F2" s="9"/>
      <c r="H2" s="9"/>
    </row>
    <row r="3" s="11" customFormat="true" ht="80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</row>
    <row r="4" customFormat="false" ht="21" hidden="false" customHeight="true" outlineLevel="0" collapsed="false">
      <c r="A4" s="12"/>
      <c r="B4" s="13"/>
      <c r="C4" s="14"/>
      <c r="D4" s="14"/>
      <c r="E4" s="15"/>
      <c r="I4" s="16" t="s">
        <v>2</v>
      </c>
    </row>
    <row r="5" customFormat="false" ht="27" hidden="false" customHeight="true" outlineLevel="0" collapsed="false">
      <c r="A5" s="17" t="s">
        <v>3</v>
      </c>
      <c r="B5" s="17" t="s">
        <v>4</v>
      </c>
      <c r="C5" s="18" t="s">
        <v>5</v>
      </c>
      <c r="D5" s="19" t="s">
        <v>6</v>
      </c>
      <c r="E5" s="20" t="s">
        <v>7</v>
      </c>
      <c r="F5" s="21" t="s">
        <v>8</v>
      </c>
      <c r="G5" s="22" t="s">
        <v>8</v>
      </c>
      <c r="H5" s="22"/>
      <c r="I5" s="22"/>
      <c r="J5" s="23" t="s">
        <v>9</v>
      </c>
      <c r="K5" s="24" t="s">
        <v>10</v>
      </c>
    </row>
    <row r="6" customFormat="false" ht="13.2" hidden="false" customHeight="false" outlineLevel="0" collapsed="false">
      <c r="A6" s="17"/>
      <c r="B6" s="17"/>
      <c r="C6" s="18"/>
      <c r="D6" s="19"/>
      <c r="E6" s="20"/>
      <c r="F6" s="25" t="s">
        <v>11</v>
      </c>
      <c r="G6" s="20" t="s">
        <v>12</v>
      </c>
      <c r="H6" s="25" t="s">
        <v>11</v>
      </c>
      <c r="I6" s="26" t="s">
        <v>13</v>
      </c>
      <c r="J6" s="23"/>
      <c r="K6" s="24"/>
    </row>
    <row r="7" s="32" customFormat="true" ht="21" hidden="false" customHeight="true" outlineLevel="0" collapsed="false">
      <c r="A7" s="27" t="s">
        <v>14</v>
      </c>
      <c r="B7" s="28"/>
      <c r="C7" s="28"/>
      <c r="D7" s="29"/>
      <c r="E7" s="30" t="n">
        <f aca="false">E8+E314</f>
        <v>21090.4</v>
      </c>
      <c r="F7" s="30" t="e">
        <f aca="false">F8+F314</f>
        <v>#REF!</v>
      </c>
      <c r="G7" s="30" t="e">
        <f aca="false">G8+G314</f>
        <v>#REF!</v>
      </c>
      <c r="H7" s="30" t="e">
        <f aca="false">H8+H314</f>
        <v>#REF!</v>
      </c>
      <c r="I7" s="30" t="e">
        <f aca="false">I8+I314</f>
        <v>#REF!</v>
      </c>
      <c r="J7" s="31" t="n">
        <f aca="false">J8+J314</f>
        <v>3376.4</v>
      </c>
      <c r="K7" s="31" t="n">
        <f aca="false">K8+K314</f>
        <v>23971.1</v>
      </c>
    </row>
    <row r="8" customFormat="false" ht="31.2" hidden="false" customHeight="false" outlineLevel="0" collapsed="false">
      <c r="A8" s="33" t="s">
        <v>15</v>
      </c>
      <c r="B8" s="34"/>
      <c r="C8" s="34"/>
      <c r="D8" s="35"/>
      <c r="E8" s="36" t="n">
        <f aca="false">E9+E45+E104+E227+E238+E266+E282</f>
        <v>21090.4</v>
      </c>
      <c r="F8" s="36" t="e">
        <f aca="false">F9+F45+F104+F227+F238+F266+F282</f>
        <v>#REF!</v>
      </c>
      <c r="G8" s="36" t="e">
        <f aca="false">G9+G45+G104+G227+G238+G266+G282</f>
        <v>#REF!</v>
      </c>
      <c r="H8" s="36" t="e">
        <f aca="false">H9+H45+H104+H227+H238+H266+H282</f>
        <v>#REF!</v>
      </c>
      <c r="I8" s="36" t="e">
        <f aca="false">I9+I45+I104+I227+I238+I266+I282</f>
        <v>#REF!</v>
      </c>
      <c r="J8" s="37" t="n">
        <f aca="false">J9+J45+J104+J227+J238+J266+J282</f>
        <v>3376.4</v>
      </c>
      <c r="K8" s="37" t="n">
        <f aca="false">K9+K45+K104+K227+K238+K266+K282</f>
        <v>23971.1</v>
      </c>
    </row>
    <row r="9" customFormat="false" ht="13.8" hidden="false" customHeight="false" outlineLevel="0" collapsed="false">
      <c r="A9" s="38" t="s">
        <v>16</v>
      </c>
      <c r="B9" s="34" t="s">
        <v>17</v>
      </c>
      <c r="C9" s="35"/>
      <c r="D9" s="35"/>
      <c r="E9" s="36" t="n">
        <f aca="false">E10+E26+E21</f>
        <v>9553.8</v>
      </c>
      <c r="F9" s="36" t="e">
        <f aca="false">F10+F26+F21</f>
        <v>#REF!</v>
      </c>
      <c r="G9" s="36" t="e">
        <f aca="false">G10+G26+G21</f>
        <v>#REF!</v>
      </c>
      <c r="H9" s="36" t="e">
        <f aca="false">H10+H26+H21</f>
        <v>#REF!</v>
      </c>
      <c r="I9" s="36" t="e">
        <f aca="false">I10+I26+I21</f>
        <v>#REF!</v>
      </c>
      <c r="J9" s="37" t="n">
        <f aca="false">J10+J26+J21</f>
        <v>-2947.3</v>
      </c>
      <c r="K9" s="37" t="n">
        <f aca="false">K10+K26+K21</f>
        <v>6468.5</v>
      </c>
    </row>
    <row r="10" customFormat="false" ht="52.8" hidden="false" customHeight="false" outlineLevel="0" collapsed="false">
      <c r="A10" s="39" t="s">
        <v>18</v>
      </c>
      <c r="B10" s="40" t="s">
        <v>19</v>
      </c>
      <c r="C10" s="40"/>
      <c r="D10" s="40"/>
      <c r="E10" s="41" t="n">
        <f aca="false">E11</f>
        <v>7799.7</v>
      </c>
      <c r="F10" s="41" t="e">
        <f aca="false">F11</f>
        <v>#REF!</v>
      </c>
      <c r="G10" s="41" t="e">
        <f aca="false">G11</f>
        <v>#REF!</v>
      </c>
      <c r="H10" s="41" t="e">
        <f aca="false">H11</f>
        <v>#REF!</v>
      </c>
      <c r="I10" s="42" t="e">
        <f aca="false">I11</f>
        <v>#REF!</v>
      </c>
      <c r="J10" s="43" t="n">
        <f aca="false">J11</f>
        <v>-47.3</v>
      </c>
      <c r="K10" s="43" t="n">
        <f aca="false">K11</f>
        <v>7614.4</v>
      </c>
    </row>
    <row r="11" customFormat="false" ht="26.4" hidden="false" customHeight="false" outlineLevel="0" collapsed="false">
      <c r="A11" s="44" t="s">
        <v>20</v>
      </c>
      <c r="B11" s="45" t="s">
        <v>19</v>
      </c>
      <c r="C11" s="45" t="s">
        <v>21</v>
      </c>
      <c r="D11" s="45"/>
      <c r="E11" s="46" t="n">
        <f aca="false">E12</f>
        <v>7799.7</v>
      </c>
      <c r="F11" s="46" t="e">
        <f aca="false">F12+#REF!</f>
        <v>#REF!</v>
      </c>
      <c r="G11" s="46" t="e">
        <f aca="false">G12+#REF!</f>
        <v>#REF!</v>
      </c>
      <c r="H11" s="46" t="e">
        <f aca="false">H12+#REF!</f>
        <v>#REF!</v>
      </c>
      <c r="I11" s="47" t="e">
        <f aca="false">I12+#REF!</f>
        <v>#REF!</v>
      </c>
      <c r="J11" s="48" t="n">
        <f aca="false">J12</f>
        <v>-47.3</v>
      </c>
      <c r="K11" s="48" t="n">
        <f aca="false">K12</f>
        <v>7614.4</v>
      </c>
    </row>
    <row r="12" customFormat="false" ht="26.4" hidden="false" customHeight="false" outlineLevel="0" collapsed="false">
      <c r="A12" s="44" t="s">
        <v>22</v>
      </c>
      <c r="B12" s="45" t="s">
        <v>19</v>
      </c>
      <c r="C12" s="45" t="s">
        <v>23</v>
      </c>
      <c r="D12" s="45"/>
      <c r="E12" s="46" t="n">
        <f aca="false">E13+E15+E19+E17</f>
        <v>7799.7</v>
      </c>
      <c r="F12" s="46" t="n">
        <f aca="false">F13+F15+F19</f>
        <v>6490.4</v>
      </c>
      <c r="G12" s="46" t="n">
        <f aca="false">G13+G15+G19</f>
        <v>6490.4</v>
      </c>
      <c r="H12" s="46" t="n">
        <f aca="false">H13+H15+H19</f>
        <v>6490.4</v>
      </c>
      <c r="I12" s="46" t="n">
        <f aca="false">I13+I15+I19</f>
        <v>6544.4</v>
      </c>
      <c r="J12" s="46" t="n">
        <f aca="false">J13+J15+J19</f>
        <v>-47.3</v>
      </c>
      <c r="K12" s="46" t="n">
        <f aca="false">K13+K15+K19</f>
        <v>7614.4</v>
      </c>
    </row>
    <row r="13" customFormat="false" ht="52.8" hidden="false" customHeight="false" outlineLevel="0" collapsed="false">
      <c r="A13" s="44" t="s">
        <v>24</v>
      </c>
      <c r="B13" s="45" t="s">
        <v>19</v>
      </c>
      <c r="C13" s="45" t="s">
        <v>25</v>
      </c>
      <c r="D13" s="45" t="s">
        <v>26</v>
      </c>
      <c r="E13" s="46" t="n">
        <f aca="false">E14</f>
        <v>6389.3</v>
      </c>
      <c r="F13" s="46" t="n">
        <f aca="false">SUM(F14:F16)</f>
        <v>6310.4</v>
      </c>
      <c r="G13" s="46" t="n">
        <f aca="false">SUM(G14:G16)</f>
        <v>6310.4</v>
      </c>
      <c r="H13" s="46" t="n">
        <f aca="false">SUM(H14:H16)</f>
        <v>6310.4</v>
      </c>
      <c r="I13" s="47" t="n">
        <f aca="false">SUM(I14:I16)</f>
        <v>6346.4</v>
      </c>
      <c r="J13" s="48" t="n">
        <f aca="false">J14</f>
        <v>-7.4</v>
      </c>
      <c r="K13" s="48" t="n">
        <f aca="false">K14</f>
        <v>6381.9</v>
      </c>
    </row>
    <row r="14" customFormat="false" ht="26.4" hidden="false" customHeight="false" outlineLevel="0" collapsed="false">
      <c r="A14" s="44" t="s">
        <v>27</v>
      </c>
      <c r="B14" s="45" t="s">
        <v>19</v>
      </c>
      <c r="C14" s="45" t="s">
        <v>25</v>
      </c>
      <c r="D14" s="45" t="s">
        <v>28</v>
      </c>
      <c r="E14" s="46" t="n">
        <v>6389.3</v>
      </c>
      <c r="F14" s="46" t="n">
        <v>5950.4</v>
      </c>
      <c r="G14" s="46" t="n">
        <v>5950.4</v>
      </c>
      <c r="H14" s="46" t="n">
        <v>5950.4</v>
      </c>
      <c r="I14" s="47" t="n">
        <v>5950.4</v>
      </c>
      <c r="J14" s="48" t="n">
        <v>-7.4</v>
      </c>
      <c r="K14" s="48" t="n">
        <f aca="false">E14+J14</f>
        <v>6381.9</v>
      </c>
    </row>
    <row r="15" customFormat="false" ht="26.4" hidden="false" customHeight="false" outlineLevel="0" collapsed="false">
      <c r="A15" s="44" t="s">
        <v>29</v>
      </c>
      <c r="B15" s="45" t="s">
        <v>19</v>
      </c>
      <c r="C15" s="45" t="s">
        <v>25</v>
      </c>
      <c r="D15" s="45" t="s">
        <v>30</v>
      </c>
      <c r="E15" s="46" t="n">
        <f aca="false">E16</f>
        <v>1270.3</v>
      </c>
      <c r="F15" s="46" t="n">
        <f aca="false">F16</f>
        <v>180</v>
      </c>
      <c r="G15" s="46" t="n">
        <f aca="false">G16</f>
        <v>180</v>
      </c>
      <c r="H15" s="46" t="n">
        <f aca="false">H16</f>
        <v>180</v>
      </c>
      <c r="I15" s="47" t="n">
        <f aca="false">I16</f>
        <v>198</v>
      </c>
      <c r="J15" s="49" t="n">
        <f aca="false">J16</f>
        <v>-39.9</v>
      </c>
      <c r="K15" s="48" t="n">
        <f aca="false">K16</f>
        <v>1230.4</v>
      </c>
    </row>
    <row r="16" customFormat="false" ht="26.4" hidden="false" customHeight="false" outlineLevel="0" collapsed="false">
      <c r="A16" s="50" t="s">
        <v>31</v>
      </c>
      <c r="B16" s="51" t="s">
        <v>19</v>
      </c>
      <c r="C16" s="51" t="s">
        <v>25</v>
      </c>
      <c r="D16" s="51" t="s">
        <v>32</v>
      </c>
      <c r="E16" s="52" t="n">
        <v>1270.3</v>
      </c>
      <c r="F16" s="52" t="n">
        <v>180</v>
      </c>
      <c r="G16" s="52" t="n">
        <v>180</v>
      </c>
      <c r="H16" s="52" t="n">
        <v>180</v>
      </c>
      <c r="I16" s="53" t="n">
        <v>198</v>
      </c>
      <c r="J16" s="49" t="n">
        <v>-39.9</v>
      </c>
      <c r="K16" s="48" t="n">
        <f aca="false">E16+J16</f>
        <v>1230.4</v>
      </c>
    </row>
    <row r="17" customFormat="false" ht="26.4" hidden="false" customHeight="false" outlineLevel="0" collapsed="false">
      <c r="A17" s="54" t="s">
        <v>33</v>
      </c>
      <c r="B17" s="55" t="s">
        <v>19</v>
      </c>
      <c r="C17" s="51" t="s">
        <v>25</v>
      </c>
      <c r="D17" s="55" t="s">
        <v>34</v>
      </c>
      <c r="E17" s="48" t="n">
        <f aca="false">E18</f>
        <v>138</v>
      </c>
      <c r="F17" s="56"/>
      <c r="G17" s="56"/>
      <c r="H17" s="56"/>
      <c r="I17" s="57"/>
      <c r="J17" s="49"/>
      <c r="K17" s="48"/>
    </row>
    <row r="18" customFormat="false" ht="26.4" hidden="false" customHeight="false" outlineLevel="0" collapsed="false">
      <c r="A18" s="54" t="s">
        <v>35</v>
      </c>
      <c r="B18" s="55" t="s">
        <v>19</v>
      </c>
      <c r="C18" s="51" t="s">
        <v>25</v>
      </c>
      <c r="D18" s="55" t="s">
        <v>36</v>
      </c>
      <c r="E18" s="48" t="n">
        <v>138</v>
      </c>
      <c r="F18" s="56"/>
      <c r="G18" s="56"/>
      <c r="H18" s="56"/>
      <c r="I18" s="57"/>
      <c r="J18" s="49"/>
      <c r="K18" s="48"/>
    </row>
    <row r="19" customFormat="false" ht="26.4" hidden="false" customHeight="false" outlineLevel="0" collapsed="false">
      <c r="A19" s="58" t="s">
        <v>37</v>
      </c>
      <c r="B19" s="59" t="s">
        <v>19</v>
      </c>
      <c r="C19" s="59" t="s">
        <v>25</v>
      </c>
      <c r="D19" s="60" t="s">
        <v>38</v>
      </c>
      <c r="E19" s="61" t="n">
        <f aca="false">E20</f>
        <v>2.1</v>
      </c>
      <c r="F19" s="48" t="n">
        <f aca="false">F20</f>
        <v>0</v>
      </c>
      <c r="G19" s="48" t="n">
        <f aca="false">G20</f>
        <v>0</v>
      </c>
      <c r="H19" s="48" t="n">
        <f aca="false">H20</f>
        <v>0</v>
      </c>
      <c r="I19" s="48" t="n">
        <f aca="false">I20</f>
        <v>0</v>
      </c>
      <c r="J19" s="48" t="n">
        <f aca="false">J20</f>
        <v>0</v>
      </c>
      <c r="K19" s="48" t="n">
        <f aca="false">K20</f>
        <v>2.1</v>
      </c>
    </row>
    <row r="20" customFormat="false" ht="26.4" hidden="false" customHeight="false" outlineLevel="0" collapsed="false">
      <c r="A20" s="62" t="s">
        <v>39</v>
      </c>
      <c r="B20" s="45" t="s">
        <v>19</v>
      </c>
      <c r="C20" s="45" t="s">
        <v>25</v>
      </c>
      <c r="D20" s="63" t="s">
        <v>40</v>
      </c>
      <c r="E20" s="48" t="n">
        <v>2.1</v>
      </c>
      <c r="F20" s="48"/>
      <c r="G20" s="48"/>
      <c r="H20" s="48"/>
      <c r="I20" s="64"/>
      <c r="J20" s="65"/>
      <c r="K20" s="48" t="n">
        <f aca="false">E20+J20</f>
        <v>2.1</v>
      </c>
    </row>
    <row r="21" customFormat="false" ht="39.6" hidden="false" customHeight="false" outlineLevel="0" collapsed="false">
      <c r="A21" s="39" t="s">
        <v>41</v>
      </c>
      <c r="B21" s="40" t="s">
        <v>42</v>
      </c>
      <c r="C21" s="45"/>
      <c r="D21" s="45"/>
      <c r="E21" s="66" t="n">
        <f aca="false">E22</f>
        <v>1073.9</v>
      </c>
      <c r="F21" s="66" t="n">
        <f aca="false">F22</f>
        <v>1076.2</v>
      </c>
      <c r="G21" s="66" t="n">
        <f aca="false">G22</f>
        <v>1076.2</v>
      </c>
      <c r="H21" s="66" t="n">
        <f aca="false">H22</f>
        <v>1076.2</v>
      </c>
      <c r="I21" s="66" t="n">
        <f aca="false">I22</f>
        <v>1076.2</v>
      </c>
      <c r="J21" s="66" t="n">
        <f aca="false">J22</f>
        <v>47.4</v>
      </c>
      <c r="K21" s="66" t="n">
        <f aca="false">K22</f>
        <v>1121.3</v>
      </c>
    </row>
    <row r="22" customFormat="false" ht="26.4" hidden="false" customHeight="false" outlineLevel="0" collapsed="false">
      <c r="A22" s="44" t="s">
        <v>20</v>
      </c>
      <c r="B22" s="45" t="s">
        <v>42</v>
      </c>
      <c r="C22" s="45" t="s">
        <v>21</v>
      </c>
      <c r="D22" s="45"/>
      <c r="E22" s="46" t="n">
        <f aca="false">E23</f>
        <v>1073.9</v>
      </c>
      <c r="F22" s="46" t="n">
        <f aca="false">F23</f>
        <v>1076.2</v>
      </c>
      <c r="G22" s="46" t="n">
        <f aca="false">G23</f>
        <v>1076.2</v>
      </c>
      <c r="H22" s="46" t="n">
        <f aca="false">H23</f>
        <v>1076.2</v>
      </c>
      <c r="I22" s="46" t="n">
        <f aca="false">I23</f>
        <v>1076.2</v>
      </c>
      <c r="J22" s="46" t="n">
        <f aca="false">J23</f>
        <v>47.4</v>
      </c>
      <c r="K22" s="46" t="n">
        <f aca="false">K23</f>
        <v>1121.3</v>
      </c>
    </row>
    <row r="23" customFormat="false" ht="26.4" hidden="false" customHeight="false" outlineLevel="0" collapsed="false">
      <c r="A23" s="44" t="s">
        <v>22</v>
      </c>
      <c r="B23" s="45" t="s">
        <v>42</v>
      </c>
      <c r="C23" s="45" t="s">
        <v>23</v>
      </c>
      <c r="D23" s="45"/>
      <c r="E23" s="46" t="n">
        <f aca="false">E24</f>
        <v>1073.9</v>
      </c>
      <c r="F23" s="46" t="n">
        <f aca="false">F24</f>
        <v>1076.2</v>
      </c>
      <c r="G23" s="46" t="n">
        <f aca="false">G24</f>
        <v>1076.2</v>
      </c>
      <c r="H23" s="46" t="n">
        <f aca="false">H24</f>
        <v>1076.2</v>
      </c>
      <c r="I23" s="46" t="n">
        <f aca="false">I24</f>
        <v>1076.2</v>
      </c>
      <c r="J23" s="46" t="n">
        <f aca="false">J24</f>
        <v>47.4</v>
      </c>
      <c r="K23" s="46" t="n">
        <f aca="false">K24</f>
        <v>1121.3</v>
      </c>
    </row>
    <row r="24" customFormat="false" ht="52.8" hidden="false" customHeight="false" outlineLevel="0" collapsed="false">
      <c r="A24" s="44" t="s">
        <v>24</v>
      </c>
      <c r="B24" s="45" t="s">
        <v>42</v>
      </c>
      <c r="C24" s="45" t="s">
        <v>25</v>
      </c>
      <c r="D24" s="45" t="s">
        <v>26</v>
      </c>
      <c r="E24" s="46" t="n">
        <f aca="false">E25</f>
        <v>1073.9</v>
      </c>
      <c r="F24" s="46" t="n">
        <v>1076.2</v>
      </c>
      <c r="G24" s="46" t="n">
        <v>1076.2</v>
      </c>
      <c r="H24" s="46" t="n">
        <v>1076.2</v>
      </c>
      <c r="I24" s="46" t="n">
        <v>1076.2</v>
      </c>
      <c r="J24" s="46" t="n">
        <f aca="false">J25</f>
        <v>47.4</v>
      </c>
      <c r="K24" s="46" t="n">
        <f aca="false">K25</f>
        <v>1121.3</v>
      </c>
    </row>
    <row r="25" customFormat="false" ht="26.4" hidden="false" customHeight="false" outlineLevel="0" collapsed="false">
      <c r="A25" s="44" t="s">
        <v>27</v>
      </c>
      <c r="B25" s="45" t="s">
        <v>42</v>
      </c>
      <c r="C25" s="45" t="s">
        <v>25</v>
      </c>
      <c r="D25" s="45" t="s">
        <v>28</v>
      </c>
      <c r="E25" s="46" t="n">
        <v>1073.9</v>
      </c>
      <c r="F25" s="46"/>
      <c r="G25" s="46"/>
      <c r="H25" s="46"/>
      <c r="I25" s="47"/>
      <c r="J25" s="65" t="n">
        <v>47.4</v>
      </c>
      <c r="K25" s="48" t="n">
        <f aca="false">E25+J25</f>
        <v>1121.3</v>
      </c>
    </row>
    <row r="26" customFormat="false" ht="19.5" hidden="false" customHeight="true" outlineLevel="0" collapsed="false">
      <c r="A26" s="39" t="s">
        <v>43</v>
      </c>
      <c r="B26" s="40" t="s">
        <v>44</v>
      </c>
      <c r="C26" s="40"/>
      <c r="D26" s="40"/>
      <c r="E26" s="67" t="n">
        <f aca="false">E30+E27</f>
        <v>680.2</v>
      </c>
      <c r="F26" s="67" t="n">
        <f aca="false">F30+F27</f>
        <v>60</v>
      </c>
      <c r="G26" s="67" t="n">
        <f aca="false">G30+G27</f>
        <v>60</v>
      </c>
      <c r="H26" s="67" t="n">
        <f aca="false">H30+H27</f>
        <v>60</v>
      </c>
      <c r="I26" s="67" t="n">
        <f aca="false">I30+I27</f>
        <v>60</v>
      </c>
      <c r="J26" s="67" t="n">
        <f aca="false">J30+J27</f>
        <v>-2947.4</v>
      </c>
      <c r="K26" s="67" t="n">
        <f aca="false">K30+K27</f>
        <v>-2267.2</v>
      </c>
    </row>
    <row r="27" customFormat="false" ht="39.6" hidden="true" customHeight="false" outlineLevel="0" collapsed="false">
      <c r="A27" s="68" t="s">
        <v>45</v>
      </c>
      <c r="B27" s="45" t="s">
        <v>44</v>
      </c>
      <c r="C27" s="45" t="s">
        <v>46</v>
      </c>
      <c r="D27" s="69"/>
      <c r="E27" s="48" t="n">
        <f aca="false">E28</f>
        <v>0</v>
      </c>
      <c r="F27" s="70" t="n">
        <f aca="false">F28</f>
        <v>0</v>
      </c>
      <c r="G27" s="70" t="n">
        <f aca="false">G28</f>
        <v>0</v>
      </c>
      <c r="H27" s="70" t="n">
        <f aca="false">H28</f>
        <v>0</v>
      </c>
      <c r="I27" s="70" t="n">
        <f aca="false">I28</f>
        <v>0</v>
      </c>
      <c r="J27" s="48" t="n">
        <f aca="false">J28</f>
        <v>-20</v>
      </c>
      <c r="K27" s="48" t="n">
        <f aca="false">K28</f>
        <v>-20</v>
      </c>
    </row>
    <row r="28" customFormat="false" ht="26.4" hidden="true" customHeight="false" outlineLevel="0" collapsed="false">
      <c r="A28" s="71" t="s">
        <v>33</v>
      </c>
      <c r="B28" s="45" t="s">
        <v>44</v>
      </c>
      <c r="C28" s="45" t="s">
        <v>46</v>
      </c>
      <c r="D28" s="63" t="s">
        <v>34</v>
      </c>
      <c r="E28" s="48" t="n">
        <f aca="false">E29</f>
        <v>0</v>
      </c>
      <c r="F28" s="70" t="n">
        <f aca="false">F29</f>
        <v>0</v>
      </c>
      <c r="G28" s="70" t="n">
        <f aca="false">G29</f>
        <v>0</v>
      </c>
      <c r="H28" s="70" t="n">
        <f aca="false">H29</f>
        <v>0</v>
      </c>
      <c r="I28" s="70" t="n">
        <f aca="false">I29</f>
        <v>0</v>
      </c>
      <c r="J28" s="48" t="n">
        <f aca="false">J29</f>
        <v>-20</v>
      </c>
      <c r="K28" s="48" t="n">
        <f aca="false">K29</f>
        <v>-20</v>
      </c>
    </row>
    <row r="29" customFormat="false" ht="26.4" hidden="true" customHeight="false" outlineLevel="0" collapsed="false">
      <c r="A29" s="71" t="s">
        <v>35</v>
      </c>
      <c r="B29" s="45" t="s">
        <v>44</v>
      </c>
      <c r="C29" s="45" t="s">
        <v>46</v>
      </c>
      <c r="D29" s="63" t="s">
        <v>36</v>
      </c>
      <c r="E29" s="48"/>
      <c r="F29" s="70"/>
      <c r="G29" s="70"/>
      <c r="H29" s="70"/>
      <c r="I29" s="72"/>
      <c r="J29" s="65" t="n">
        <v>-20</v>
      </c>
      <c r="K29" s="48" t="n">
        <f aca="false">E29+J29</f>
        <v>-20</v>
      </c>
    </row>
    <row r="30" customFormat="false" ht="26.4" hidden="false" customHeight="false" outlineLevel="0" collapsed="false">
      <c r="A30" s="44" t="s">
        <v>47</v>
      </c>
      <c r="B30" s="45" t="s">
        <v>44</v>
      </c>
      <c r="C30" s="45" t="s">
        <v>48</v>
      </c>
      <c r="D30" s="45"/>
      <c r="E30" s="73" t="n">
        <f aca="false">E31+E36</f>
        <v>680.2</v>
      </c>
      <c r="F30" s="73" t="n">
        <f aca="false">F31+F36</f>
        <v>60</v>
      </c>
      <c r="G30" s="73" t="n">
        <f aca="false">G31+G36</f>
        <v>60</v>
      </c>
      <c r="H30" s="73" t="n">
        <f aca="false">H31+H36</f>
        <v>60</v>
      </c>
      <c r="I30" s="74" t="n">
        <f aca="false">I31+I36</f>
        <v>60</v>
      </c>
      <c r="J30" s="48" t="n">
        <f aca="false">J31+J36</f>
        <v>-2927.4</v>
      </c>
      <c r="K30" s="48" t="n">
        <f aca="false">K31+K36</f>
        <v>-2247.2</v>
      </c>
    </row>
    <row r="31" customFormat="false" ht="26.4" hidden="false" customHeight="false" outlineLevel="0" collapsed="false">
      <c r="A31" s="44" t="s">
        <v>49</v>
      </c>
      <c r="B31" s="45" t="s">
        <v>44</v>
      </c>
      <c r="C31" s="45" t="s">
        <v>50</v>
      </c>
      <c r="D31" s="45"/>
      <c r="E31" s="46" t="n">
        <f aca="false">E32+E34</f>
        <v>570.9</v>
      </c>
      <c r="F31" s="46" t="n">
        <f aca="false">F32+F34</f>
        <v>60</v>
      </c>
      <c r="G31" s="46" t="n">
        <f aca="false">G32+G34</f>
        <v>60</v>
      </c>
      <c r="H31" s="46" t="n">
        <f aca="false">H32+H34</f>
        <v>60</v>
      </c>
      <c r="I31" s="47" t="n">
        <f aca="false">I32+I34</f>
        <v>60</v>
      </c>
      <c r="J31" s="65" t="n">
        <f aca="false">J32+J34</f>
        <v>-2927.4</v>
      </c>
      <c r="K31" s="65" t="n">
        <f aca="false">K32+K34</f>
        <v>-2356.5</v>
      </c>
    </row>
    <row r="32" customFormat="false" ht="26.4" hidden="false" customHeight="false" outlineLevel="0" collapsed="false">
      <c r="A32" s="44" t="s">
        <v>29</v>
      </c>
      <c r="B32" s="45" t="s">
        <v>44</v>
      </c>
      <c r="C32" s="45" t="s">
        <v>50</v>
      </c>
      <c r="D32" s="45" t="s">
        <v>30</v>
      </c>
      <c r="E32" s="46" t="n">
        <f aca="false">E33</f>
        <v>377.5</v>
      </c>
      <c r="F32" s="46" t="n">
        <f aca="false">F33</f>
        <v>60</v>
      </c>
      <c r="G32" s="46" t="n">
        <f aca="false">G33</f>
        <v>60</v>
      </c>
      <c r="H32" s="46" t="n">
        <f aca="false">H33</f>
        <v>60</v>
      </c>
      <c r="I32" s="47" t="n">
        <f aca="false">I33</f>
        <v>60</v>
      </c>
      <c r="J32" s="65" t="n">
        <f aca="false">J33</f>
        <v>-32.1</v>
      </c>
      <c r="K32" s="49" t="n">
        <f aca="false">K33</f>
        <v>345.4</v>
      </c>
    </row>
    <row r="33" customFormat="false" ht="26.4" hidden="false" customHeight="false" outlineLevel="0" collapsed="false">
      <c r="A33" s="44" t="s">
        <v>31</v>
      </c>
      <c r="B33" s="45" t="s">
        <v>44</v>
      </c>
      <c r="C33" s="45" t="s">
        <v>50</v>
      </c>
      <c r="D33" s="45" t="s">
        <v>32</v>
      </c>
      <c r="E33" s="46" t="n">
        <v>377.5</v>
      </c>
      <c r="F33" s="46" t="n">
        <v>60</v>
      </c>
      <c r="G33" s="46" t="n">
        <v>60</v>
      </c>
      <c r="H33" s="46" t="n">
        <v>60</v>
      </c>
      <c r="I33" s="47" t="n">
        <v>60</v>
      </c>
      <c r="J33" s="65" t="n">
        <v>-32.1</v>
      </c>
      <c r="K33" s="48" t="n">
        <f aca="false">E33+J33</f>
        <v>345.4</v>
      </c>
    </row>
    <row r="34" customFormat="false" ht="26.4" hidden="false" customHeight="false" outlineLevel="0" collapsed="false">
      <c r="A34" s="62" t="s">
        <v>37</v>
      </c>
      <c r="B34" s="45" t="s">
        <v>44</v>
      </c>
      <c r="C34" s="45" t="s">
        <v>50</v>
      </c>
      <c r="D34" s="45" t="s">
        <v>38</v>
      </c>
      <c r="E34" s="75" t="n">
        <f aca="false">E35</f>
        <v>193.4</v>
      </c>
      <c r="F34" s="46" t="n">
        <f aca="false">F35</f>
        <v>0</v>
      </c>
      <c r="G34" s="46" t="n">
        <f aca="false">G35</f>
        <v>0</v>
      </c>
      <c r="H34" s="46" t="n">
        <f aca="false">H35</f>
        <v>0</v>
      </c>
      <c r="I34" s="47" t="n">
        <f aca="false">I35</f>
        <v>0</v>
      </c>
      <c r="J34" s="65" t="n">
        <f aca="false">J35</f>
        <v>-2895.3</v>
      </c>
      <c r="K34" s="65" t="n">
        <f aca="false">K35</f>
        <v>-2701.9</v>
      </c>
    </row>
    <row r="35" customFormat="false" ht="26.4" hidden="false" customHeight="false" outlineLevel="0" collapsed="false">
      <c r="A35" s="62" t="s">
        <v>39</v>
      </c>
      <c r="B35" s="51" t="s">
        <v>44</v>
      </c>
      <c r="C35" s="45" t="s">
        <v>50</v>
      </c>
      <c r="D35" s="45" t="s">
        <v>40</v>
      </c>
      <c r="E35" s="75" t="n">
        <v>193.4</v>
      </c>
      <c r="F35" s="46"/>
      <c r="G35" s="46"/>
      <c r="H35" s="46"/>
      <c r="I35" s="47"/>
      <c r="J35" s="65" t="n">
        <v>-2895.3</v>
      </c>
      <c r="K35" s="48" t="n">
        <f aca="false">E35+J35</f>
        <v>-2701.9</v>
      </c>
    </row>
    <row r="36" customFormat="false" ht="26.4" hidden="false" customHeight="false" outlineLevel="0" collapsed="false">
      <c r="A36" s="62" t="s">
        <v>51</v>
      </c>
      <c r="B36" s="55" t="s">
        <v>44</v>
      </c>
      <c r="C36" s="76" t="s">
        <v>52</v>
      </c>
      <c r="D36" s="45"/>
      <c r="E36" s="46" t="n">
        <f aca="false">E37+E39+E42</f>
        <v>109.3</v>
      </c>
      <c r="F36" s="46" t="n">
        <f aca="false">F37+F39+F42</f>
        <v>0</v>
      </c>
      <c r="G36" s="46" t="n">
        <f aca="false">G37+G39+G42</f>
        <v>0</v>
      </c>
      <c r="H36" s="46" t="n">
        <f aca="false">H37+H39+H42</f>
        <v>0</v>
      </c>
      <c r="I36" s="46" t="n">
        <f aca="false">I37+I39+I42</f>
        <v>0</v>
      </c>
      <c r="J36" s="46" t="n">
        <f aca="false">J37+J39+J42</f>
        <v>0</v>
      </c>
      <c r="K36" s="46" t="n">
        <f aca="false">K37+K39+K42</f>
        <v>109.3</v>
      </c>
    </row>
    <row r="37" customFormat="false" ht="26.4" hidden="false" customHeight="false" outlineLevel="0" collapsed="false">
      <c r="A37" s="77" t="s">
        <v>29</v>
      </c>
      <c r="B37" s="78" t="s">
        <v>44</v>
      </c>
      <c r="C37" s="79" t="s">
        <v>52</v>
      </c>
      <c r="D37" s="51" t="s">
        <v>30</v>
      </c>
      <c r="E37" s="52" t="n">
        <f aca="false">E38</f>
        <v>65.3</v>
      </c>
      <c r="F37" s="46"/>
      <c r="G37" s="46"/>
      <c r="H37" s="46"/>
      <c r="I37" s="47"/>
      <c r="J37" s="65" t="n">
        <f aca="false">J38</f>
        <v>0</v>
      </c>
      <c r="K37" s="48" t="n">
        <f aca="false">K38</f>
        <v>65.3</v>
      </c>
    </row>
    <row r="38" customFormat="false" ht="26.4" hidden="false" customHeight="false" outlineLevel="0" collapsed="false">
      <c r="A38" s="54" t="s">
        <v>31</v>
      </c>
      <c r="B38" s="55" t="s">
        <v>44</v>
      </c>
      <c r="C38" s="55" t="s">
        <v>52</v>
      </c>
      <c r="D38" s="55" t="s">
        <v>32</v>
      </c>
      <c r="E38" s="48" t="n">
        <v>65.3</v>
      </c>
      <c r="F38" s="46"/>
      <c r="G38" s="46"/>
      <c r="H38" s="46"/>
      <c r="I38" s="47"/>
      <c r="J38" s="65"/>
      <c r="K38" s="48" t="n">
        <f aca="false">E38+J38</f>
        <v>65.3</v>
      </c>
    </row>
    <row r="39" customFormat="false" ht="39.6" hidden="true" customHeight="false" outlineLevel="0" collapsed="false">
      <c r="A39" s="54" t="s">
        <v>53</v>
      </c>
      <c r="B39" s="55" t="s">
        <v>44</v>
      </c>
      <c r="C39" s="55" t="s">
        <v>54</v>
      </c>
      <c r="D39" s="55"/>
      <c r="E39" s="48" t="n">
        <f aca="false">E40</f>
        <v>0</v>
      </c>
      <c r="F39" s="48" t="n">
        <f aca="false">F40</f>
        <v>0</v>
      </c>
      <c r="G39" s="48" t="n">
        <f aca="false">G40</f>
        <v>0</v>
      </c>
      <c r="H39" s="48" t="n">
        <f aca="false">H40</f>
        <v>0</v>
      </c>
      <c r="I39" s="48" t="n">
        <f aca="false">I40</f>
        <v>0</v>
      </c>
      <c r="J39" s="48" t="n">
        <f aca="false">J40</f>
        <v>0</v>
      </c>
      <c r="K39" s="48" t="n">
        <f aca="false">K40</f>
        <v>0</v>
      </c>
    </row>
    <row r="40" customFormat="false" ht="26.4" hidden="true" customHeight="false" outlineLevel="0" collapsed="false">
      <c r="A40" s="80" t="s">
        <v>29</v>
      </c>
      <c r="B40" s="78" t="s">
        <v>44</v>
      </c>
      <c r="C40" s="78" t="s">
        <v>54</v>
      </c>
      <c r="D40" s="78" t="s">
        <v>30</v>
      </c>
      <c r="E40" s="81" t="n">
        <f aca="false">E41</f>
        <v>0</v>
      </c>
      <c r="F40" s="52"/>
      <c r="G40" s="52"/>
      <c r="H40" s="52"/>
      <c r="I40" s="53"/>
      <c r="J40" s="82" t="n">
        <f aca="false">J41</f>
        <v>0</v>
      </c>
      <c r="K40" s="81" t="n">
        <f aca="false">K41</f>
        <v>0</v>
      </c>
    </row>
    <row r="41" customFormat="false" ht="26.4" hidden="true" customHeight="false" outlineLevel="0" collapsed="false">
      <c r="A41" s="54" t="s">
        <v>31</v>
      </c>
      <c r="B41" s="55" t="s">
        <v>44</v>
      </c>
      <c r="C41" s="55" t="s">
        <v>54</v>
      </c>
      <c r="D41" s="55" t="s">
        <v>32</v>
      </c>
      <c r="E41" s="48" t="n">
        <v>0</v>
      </c>
      <c r="F41" s="48"/>
      <c r="G41" s="48"/>
      <c r="H41" s="48"/>
      <c r="I41" s="48"/>
      <c r="J41" s="65"/>
      <c r="K41" s="48" t="n">
        <f aca="false">E41+J41</f>
        <v>0</v>
      </c>
    </row>
    <row r="42" customFormat="false" ht="39.6" hidden="false" customHeight="false" outlineLevel="0" collapsed="false">
      <c r="A42" s="54" t="s">
        <v>53</v>
      </c>
      <c r="B42" s="55" t="s">
        <v>44</v>
      </c>
      <c r="C42" s="55" t="s">
        <v>55</v>
      </c>
      <c r="D42" s="55"/>
      <c r="E42" s="48" t="n">
        <f aca="false">E43</f>
        <v>44</v>
      </c>
      <c r="F42" s="48" t="n">
        <f aca="false">F43</f>
        <v>0</v>
      </c>
      <c r="G42" s="48" t="n">
        <f aca="false">G43</f>
        <v>0</v>
      </c>
      <c r="H42" s="48" t="n">
        <f aca="false">H43</f>
        <v>0</v>
      </c>
      <c r="I42" s="48" t="n">
        <f aca="false">I43</f>
        <v>0</v>
      </c>
      <c r="J42" s="48" t="n">
        <f aca="false">J43</f>
        <v>0</v>
      </c>
      <c r="K42" s="48" t="n">
        <f aca="false">K43</f>
        <v>44</v>
      </c>
    </row>
    <row r="43" customFormat="false" ht="26.4" hidden="false" customHeight="false" outlineLevel="0" collapsed="false">
      <c r="A43" s="62" t="s">
        <v>37</v>
      </c>
      <c r="B43" s="55" t="s">
        <v>44</v>
      </c>
      <c r="C43" s="55" t="s">
        <v>55</v>
      </c>
      <c r="D43" s="55" t="s">
        <v>38</v>
      </c>
      <c r="E43" s="48" t="n">
        <f aca="false">E44</f>
        <v>44</v>
      </c>
      <c r="F43" s="48"/>
      <c r="G43" s="48"/>
      <c r="H43" s="48"/>
      <c r="I43" s="48"/>
      <c r="J43" s="65" t="n">
        <f aca="false">J44</f>
        <v>0</v>
      </c>
      <c r="K43" s="65" t="n">
        <f aca="false">K44</f>
        <v>44</v>
      </c>
    </row>
    <row r="44" customFormat="false" ht="26.4" hidden="false" customHeight="false" outlineLevel="0" collapsed="false">
      <c r="A44" s="62" t="s">
        <v>39</v>
      </c>
      <c r="B44" s="55" t="s">
        <v>44</v>
      </c>
      <c r="C44" s="55" t="s">
        <v>55</v>
      </c>
      <c r="D44" s="55" t="s">
        <v>40</v>
      </c>
      <c r="E44" s="48" t="n">
        <v>44</v>
      </c>
      <c r="F44" s="48"/>
      <c r="G44" s="48"/>
      <c r="H44" s="48"/>
      <c r="I44" s="48"/>
      <c r="J44" s="65" t="n">
        <v>0</v>
      </c>
      <c r="K44" s="48" t="n">
        <f aca="false">E44+J44</f>
        <v>44</v>
      </c>
    </row>
    <row r="45" customFormat="false" ht="13.8" hidden="false" customHeight="false" outlineLevel="0" collapsed="false">
      <c r="A45" s="83" t="s">
        <v>56</v>
      </c>
      <c r="B45" s="84" t="s">
        <v>57</v>
      </c>
      <c r="C45" s="85"/>
      <c r="D45" s="85"/>
      <c r="E45" s="86" t="n">
        <f aca="false">E52+E58+E90+E46</f>
        <v>4312</v>
      </c>
      <c r="F45" s="86" t="n">
        <f aca="false">F52+F58+F90+F46</f>
        <v>4096</v>
      </c>
      <c r="G45" s="86" t="n">
        <f aca="false">G52+G58+G90+G46</f>
        <v>4096</v>
      </c>
      <c r="H45" s="86" t="n">
        <f aca="false">H52+H58+H90+H46</f>
        <v>4096</v>
      </c>
      <c r="I45" s="86" t="n">
        <f aca="false">I52+I58+I90+I46</f>
        <v>4096</v>
      </c>
      <c r="J45" s="86" t="n">
        <f aca="false">J52+J58+J90+J46</f>
        <v>296.7</v>
      </c>
      <c r="K45" s="86" t="n">
        <f aca="false">K52+K58+K90+K46</f>
        <v>4608.7</v>
      </c>
    </row>
    <row r="46" customFormat="false" ht="13.8" hidden="true" customHeight="false" outlineLevel="0" collapsed="false">
      <c r="A46" s="87" t="s">
        <v>58</v>
      </c>
      <c r="B46" s="88" t="s">
        <v>59</v>
      </c>
      <c r="C46" s="89"/>
      <c r="D46" s="89"/>
      <c r="E46" s="70" t="n">
        <f aca="false">E47</f>
        <v>0</v>
      </c>
      <c r="F46" s="70" t="n">
        <f aca="false">F47</f>
        <v>0</v>
      </c>
      <c r="G46" s="70" t="n">
        <f aca="false">G47</f>
        <v>0</v>
      </c>
      <c r="H46" s="70" t="n">
        <f aca="false">H47</f>
        <v>0</v>
      </c>
      <c r="I46" s="70" t="n">
        <f aca="false">I47</f>
        <v>0</v>
      </c>
      <c r="J46" s="70" t="n">
        <f aca="false">J47</f>
        <v>15</v>
      </c>
      <c r="K46" s="70" t="n">
        <f aca="false">K47</f>
        <v>15</v>
      </c>
    </row>
    <row r="47" customFormat="false" ht="26.4" hidden="true" customHeight="false" outlineLevel="0" collapsed="false">
      <c r="A47" s="90" t="s">
        <v>60</v>
      </c>
      <c r="B47" s="60" t="s">
        <v>59</v>
      </c>
      <c r="C47" s="55" t="s">
        <v>61</v>
      </c>
      <c r="D47" s="91"/>
      <c r="E47" s="48" t="n">
        <f aca="false">E48</f>
        <v>0</v>
      </c>
      <c r="F47" s="48" t="n">
        <f aca="false">F48</f>
        <v>0</v>
      </c>
      <c r="G47" s="48" t="n">
        <f aca="false">G48</f>
        <v>0</v>
      </c>
      <c r="H47" s="48" t="n">
        <f aca="false">H48</f>
        <v>0</v>
      </c>
      <c r="I47" s="48" t="n">
        <f aca="false">I48</f>
        <v>0</v>
      </c>
      <c r="J47" s="48" t="n">
        <f aca="false">J48</f>
        <v>15</v>
      </c>
      <c r="K47" s="48" t="n">
        <f aca="false">K48</f>
        <v>15</v>
      </c>
    </row>
    <row r="48" customFormat="false" ht="66" hidden="true" customHeight="false" outlineLevel="0" collapsed="false">
      <c r="A48" s="92" t="s">
        <v>62</v>
      </c>
      <c r="B48" s="45" t="s">
        <v>59</v>
      </c>
      <c r="C48" s="59" t="s">
        <v>63</v>
      </c>
      <c r="D48" s="60"/>
      <c r="E48" s="61" t="n">
        <f aca="false">E49</f>
        <v>0</v>
      </c>
      <c r="F48" s="61" t="n">
        <f aca="false">F49</f>
        <v>0</v>
      </c>
      <c r="G48" s="61" t="n">
        <f aca="false">G49</f>
        <v>0</v>
      </c>
      <c r="H48" s="61" t="n">
        <f aca="false">H49</f>
        <v>0</v>
      </c>
      <c r="I48" s="61" t="n">
        <f aca="false">I49</f>
        <v>0</v>
      </c>
      <c r="J48" s="61" t="n">
        <f aca="false">J49</f>
        <v>15</v>
      </c>
      <c r="K48" s="61" t="n">
        <f aca="false">K49</f>
        <v>15</v>
      </c>
    </row>
    <row r="49" customFormat="false" ht="37.5" hidden="true" customHeight="true" outlineLevel="0" collapsed="false">
      <c r="A49" s="92" t="s">
        <v>64</v>
      </c>
      <c r="B49" s="45" t="s">
        <v>59</v>
      </c>
      <c r="C49" s="59" t="s">
        <v>63</v>
      </c>
      <c r="D49" s="93"/>
      <c r="E49" s="48" t="n">
        <f aca="false">E50</f>
        <v>0</v>
      </c>
      <c r="F49" s="48" t="n">
        <f aca="false">F50</f>
        <v>0</v>
      </c>
      <c r="G49" s="48" t="n">
        <f aca="false">G50</f>
        <v>0</v>
      </c>
      <c r="H49" s="48" t="n">
        <f aca="false">H50</f>
        <v>0</v>
      </c>
      <c r="I49" s="48" t="n">
        <f aca="false">I50</f>
        <v>0</v>
      </c>
      <c r="J49" s="48" t="n">
        <f aca="false">J50</f>
        <v>15</v>
      </c>
      <c r="K49" s="48" t="n">
        <f aca="false">K50</f>
        <v>15</v>
      </c>
    </row>
    <row r="50" customFormat="false" ht="26.4" hidden="true" customHeight="false" outlineLevel="0" collapsed="false">
      <c r="A50" s="80" t="s">
        <v>29</v>
      </c>
      <c r="B50" s="45" t="s">
        <v>59</v>
      </c>
      <c r="C50" s="59" t="s">
        <v>63</v>
      </c>
      <c r="D50" s="78" t="s">
        <v>30</v>
      </c>
      <c r="E50" s="48" t="n">
        <f aca="false">E51</f>
        <v>0</v>
      </c>
      <c r="F50" s="48" t="n">
        <f aca="false">F51</f>
        <v>0</v>
      </c>
      <c r="G50" s="48" t="n">
        <f aca="false">G51</f>
        <v>0</v>
      </c>
      <c r="H50" s="48" t="n">
        <f aca="false">H51</f>
        <v>0</v>
      </c>
      <c r="I50" s="48" t="n">
        <f aca="false">I51</f>
        <v>0</v>
      </c>
      <c r="J50" s="48" t="n">
        <f aca="false">J51</f>
        <v>15</v>
      </c>
      <c r="K50" s="48" t="n">
        <f aca="false">K51</f>
        <v>15</v>
      </c>
    </row>
    <row r="51" customFormat="false" ht="26.4" hidden="true" customHeight="false" outlineLevel="0" collapsed="false">
      <c r="A51" s="54" t="s">
        <v>31</v>
      </c>
      <c r="B51" s="45" t="s">
        <v>59</v>
      </c>
      <c r="C51" s="59" t="s">
        <v>63</v>
      </c>
      <c r="D51" s="55" t="s">
        <v>32</v>
      </c>
      <c r="E51" s="48"/>
      <c r="F51" s="48"/>
      <c r="G51" s="48"/>
      <c r="H51" s="48"/>
      <c r="I51" s="48"/>
      <c r="J51" s="48" t="n">
        <v>15</v>
      </c>
      <c r="K51" s="48" t="n">
        <f aca="false">E51+J51</f>
        <v>15</v>
      </c>
    </row>
    <row r="52" customFormat="false" ht="13.2" hidden="false" customHeight="false" outlineLevel="0" collapsed="false">
      <c r="A52" s="39" t="s">
        <v>65</v>
      </c>
      <c r="B52" s="40" t="s">
        <v>66</v>
      </c>
      <c r="C52" s="40"/>
      <c r="D52" s="40"/>
      <c r="E52" s="66" t="n">
        <f aca="false">E53</f>
        <v>140</v>
      </c>
      <c r="F52" s="66" t="n">
        <f aca="false">F53</f>
        <v>140</v>
      </c>
      <c r="G52" s="66" t="n">
        <f aca="false">G53</f>
        <v>140</v>
      </c>
      <c r="H52" s="66" t="n">
        <f aca="false">H53</f>
        <v>140</v>
      </c>
      <c r="I52" s="66" t="n">
        <f aca="false">I53</f>
        <v>140</v>
      </c>
      <c r="J52" s="66" t="n">
        <f aca="false">J53</f>
        <v>-7.3</v>
      </c>
      <c r="K52" s="66" t="n">
        <f aca="false">K53</f>
        <v>132.7</v>
      </c>
    </row>
    <row r="53" customFormat="false" ht="26.4" hidden="false" customHeight="false" outlineLevel="0" collapsed="false">
      <c r="A53" s="44" t="s">
        <v>67</v>
      </c>
      <c r="B53" s="45" t="s">
        <v>66</v>
      </c>
      <c r="C53" s="45" t="s">
        <v>68</v>
      </c>
      <c r="D53" s="40"/>
      <c r="E53" s="46" t="n">
        <f aca="false">E54</f>
        <v>140</v>
      </c>
      <c r="F53" s="46" t="n">
        <f aca="false">F54</f>
        <v>140</v>
      </c>
      <c r="G53" s="46" t="n">
        <f aca="false">G54</f>
        <v>140</v>
      </c>
      <c r="H53" s="46" t="n">
        <f aca="false">H54</f>
        <v>140</v>
      </c>
      <c r="I53" s="46" t="n">
        <f aca="false">I54</f>
        <v>140</v>
      </c>
      <c r="J53" s="46" t="n">
        <f aca="false">J54</f>
        <v>-7.3</v>
      </c>
      <c r="K53" s="46" t="n">
        <f aca="false">K54</f>
        <v>132.7</v>
      </c>
    </row>
    <row r="54" customFormat="false" ht="26.4" hidden="false" customHeight="false" outlineLevel="0" collapsed="false">
      <c r="A54" s="44" t="s">
        <v>69</v>
      </c>
      <c r="B54" s="45" t="s">
        <v>66</v>
      </c>
      <c r="C54" s="45" t="s">
        <v>70</v>
      </c>
      <c r="D54" s="40"/>
      <c r="E54" s="46" t="n">
        <f aca="false">E55</f>
        <v>140</v>
      </c>
      <c r="F54" s="46" t="n">
        <f aca="false">F55</f>
        <v>140</v>
      </c>
      <c r="G54" s="46" t="n">
        <f aca="false">G55</f>
        <v>140</v>
      </c>
      <c r="H54" s="46" t="n">
        <f aca="false">H55</f>
        <v>140</v>
      </c>
      <c r="I54" s="46" t="n">
        <f aca="false">I55</f>
        <v>140</v>
      </c>
      <c r="J54" s="46" t="n">
        <f aca="false">J55</f>
        <v>-7.3</v>
      </c>
      <c r="K54" s="46" t="n">
        <f aca="false">K55</f>
        <v>132.7</v>
      </c>
    </row>
    <row r="55" customFormat="false" ht="26.4" hidden="false" customHeight="false" outlineLevel="0" collapsed="false">
      <c r="A55" s="94" t="s">
        <v>71</v>
      </c>
      <c r="B55" s="45" t="s">
        <v>66</v>
      </c>
      <c r="C55" s="45" t="s">
        <v>72</v>
      </c>
      <c r="D55" s="40"/>
      <c r="E55" s="46" t="n">
        <f aca="false">E56</f>
        <v>140</v>
      </c>
      <c r="F55" s="46" t="n">
        <f aca="false">F56</f>
        <v>140</v>
      </c>
      <c r="G55" s="46" t="n">
        <f aca="false">G56</f>
        <v>140</v>
      </c>
      <c r="H55" s="46" t="n">
        <f aca="false">H56</f>
        <v>140</v>
      </c>
      <c r="I55" s="46" t="n">
        <f aca="false">I56</f>
        <v>140</v>
      </c>
      <c r="J55" s="46" t="n">
        <f aca="false">J56</f>
        <v>-7.3</v>
      </c>
      <c r="K55" s="46" t="n">
        <f aca="false">K56</f>
        <v>132.7</v>
      </c>
    </row>
    <row r="56" customFormat="false" ht="26.4" hidden="false" customHeight="false" outlineLevel="0" collapsed="false">
      <c r="A56" s="44" t="s">
        <v>37</v>
      </c>
      <c r="B56" s="45" t="s">
        <v>66</v>
      </c>
      <c r="C56" s="45" t="s">
        <v>72</v>
      </c>
      <c r="D56" s="45" t="s">
        <v>38</v>
      </c>
      <c r="E56" s="46" t="n">
        <f aca="false">E57</f>
        <v>140</v>
      </c>
      <c r="F56" s="46" t="n">
        <f aca="false">F57</f>
        <v>140</v>
      </c>
      <c r="G56" s="46" t="n">
        <f aca="false">G57</f>
        <v>140</v>
      </c>
      <c r="H56" s="46" t="n">
        <f aca="false">H57</f>
        <v>140</v>
      </c>
      <c r="I56" s="46" t="n">
        <f aca="false">I57</f>
        <v>140</v>
      </c>
      <c r="J56" s="46" t="n">
        <f aca="false">J57</f>
        <v>-7.3</v>
      </c>
      <c r="K56" s="46" t="n">
        <f aca="false">K57</f>
        <v>132.7</v>
      </c>
    </row>
    <row r="57" customFormat="false" ht="39.6" hidden="false" customHeight="false" outlineLevel="0" collapsed="false">
      <c r="A57" s="44" t="s">
        <v>73</v>
      </c>
      <c r="B57" s="95" t="s">
        <v>66</v>
      </c>
      <c r="C57" s="95" t="s">
        <v>72</v>
      </c>
      <c r="D57" s="95" t="s">
        <v>74</v>
      </c>
      <c r="E57" s="75" t="n">
        <v>140</v>
      </c>
      <c r="F57" s="96" t="n">
        <v>140</v>
      </c>
      <c r="G57" s="96" t="n">
        <v>140</v>
      </c>
      <c r="H57" s="96" t="n">
        <v>140</v>
      </c>
      <c r="I57" s="97" t="n">
        <v>140</v>
      </c>
      <c r="J57" s="65" t="n">
        <v>-7.3</v>
      </c>
      <c r="K57" s="48" t="n">
        <f aca="false">E57+J57</f>
        <v>132.7</v>
      </c>
    </row>
    <row r="58" customFormat="false" ht="13.2" hidden="false" customHeight="false" outlineLevel="0" collapsed="false">
      <c r="A58" s="39" t="s">
        <v>75</v>
      </c>
      <c r="B58" s="40" t="s">
        <v>76</v>
      </c>
      <c r="C58" s="40"/>
      <c r="D58" s="40"/>
      <c r="E58" s="41" t="n">
        <f aca="false">E65+E59+E76+E70</f>
        <v>4172</v>
      </c>
      <c r="F58" s="41" t="n">
        <f aca="false">F65+F59+F76+F70</f>
        <v>3956</v>
      </c>
      <c r="G58" s="41" t="n">
        <f aca="false">G65+G59+G76+G70</f>
        <v>3956</v>
      </c>
      <c r="H58" s="41" t="n">
        <f aca="false">H65+H59+H76+H70</f>
        <v>3956</v>
      </c>
      <c r="I58" s="41" t="n">
        <f aca="false">I65+I59+I76+I70</f>
        <v>3956</v>
      </c>
      <c r="J58" s="41" t="n">
        <f aca="false">J65+J59+J76+J70</f>
        <v>289</v>
      </c>
      <c r="K58" s="41" t="n">
        <f aca="false">K65+K59+K76+K70</f>
        <v>4461</v>
      </c>
    </row>
    <row r="59" customFormat="false" ht="26.4" hidden="true" customHeight="false" outlineLevel="0" collapsed="false">
      <c r="A59" s="44" t="s">
        <v>77</v>
      </c>
      <c r="B59" s="45" t="s">
        <v>76</v>
      </c>
      <c r="C59" s="45" t="s">
        <v>78</v>
      </c>
      <c r="D59" s="40"/>
      <c r="E59" s="46" t="n">
        <f aca="false">E60</f>
        <v>0</v>
      </c>
      <c r="F59" s="46" t="n">
        <f aca="false">F60</f>
        <v>0</v>
      </c>
      <c r="G59" s="46" t="n">
        <f aca="false">G60</f>
        <v>0</v>
      </c>
      <c r="H59" s="46" t="n">
        <f aca="false">H60</f>
        <v>0</v>
      </c>
      <c r="I59" s="47" t="n">
        <f aca="false">I60</f>
        <v>0</v>
      </c>
      <c r="J59" s="65"/>
      <c r="K59" s="65"/>
    </row>
    <row r="60" customFormat="false" ht="26.4" hidden="true" customHeight="false" outlineLevel="0" collapsed="false">
      <c r="A60" s="44" t="s">
        <v>79</v>
      </c>
      <c r="B60" s="45" t="s">
        <v>76</v>
      </c>
      <c r="C60" s="45" t="s">
        <v>80</v>
      </c>
      <c r="D60" s="40"/>
      <c r="E60" s="46" t="n">
        <f aca="false">E61</f>
        <v>0</v>
      </c>
      <c r="F60" s="46" t="n">
        <f aca="false">F61</f>
        <v>0</v>
      </c>
      <c r="G60" s="46" t="n">
        <f aca="false">G61</f>
        <v>0</v>
      </c>
      <c r="H60" s="46" t="n">
        <f aca="false">H61</f>
        <v>0</v>
      </c>
      <c r="I60" s="47" t="n">
        <f aca="false">I61</f>
        <v>0</v>
      </c>
      <c r="J60" s="65"/>
      <c r="K60" s="65"/>
    </row>
    <row r="61" customFormat="false" ht="26.4" hidden="true" customHeight="false" outlineLevel="0" collapsed="false">
      <c r="A61" s="44" t="s">
        <v>81</v>
      </c>
      <c r="B61" s="45" t="s">
        <v>76</v>
      </c>
      <c r="C61" s="45" t="s">
        <v>82</v>
      </c>
      <c r="D61" s="40"/>
      <c r="E61" s="46" t="n">
        <f aca="false">E62</f>
        <v>0</v>
      </c>
      <c r="F61" s="46" t="n">
        <f aca="false">F62</f>
        <v>0</v>
      </c>
      <c r="G61" s="46" t="n">
        <f aca="false">G62</f>
        <v>0</v>
      </c>
      <c r="H61" s="46" t="n">
        <f aca="false">H62</f>
        <v>0</v>
      </c>
      <c r="I61" s="47" t="n">
        <f aca="false">I62</f>
        <v>0</v>
      </c>
      <c r="J61" s="65"/>
      <c r="K61" s="65"/>
    </row>
    <row r="62" customFormat="false" ht="26.4" hidden="true" customHeight="false" outlineLevel="0" collapsed="false">
      <c r="A62" s="44" t="s">
        <v>83</v>
      </c>
      <c r="B62" s="45" t="s">
        <v>76</v>
      </c>
      <c r="C62" s="45" t="s">
        <v>84</v>
      </c>
      <c r="D62" s="40"/>
      <c r="E62" s="46" t="n">
        <f aca="false">E63</f>
        <v>0</v>
      </c>
      <c r="F62" s="46" t="n">
        <f aca="false">F63</f>
        <v>0</v>
      </c>
      <c r="G62" s="46" t="n">
        <f aca="false">G63</f>
        <v>0</v>
      </c>
      <c r="H62" s="46" t="n">
        <f aca="false">H63</f>
        <v>0</v>
      </c>
      <c r="I62" s="47" t="n">
        <f aca="false">I63</f>
        <v>0</v>
      </c>
      <c r="J62" s="65"/>
      <c r="K62" s="65"/>
    </row>
    <row r="63" customFormat="false" ht="26.4" hidden="true" customHeight="false" outlineLevel="0" collapsed="false">
      <c r="A63" s="44" t="s">
        <v>29</v>
      </c>
      <c r="B63" s="45" t="s">
        <v>76</v>
      </c>
      <c r="C63" s="45" t="s">
        <v>84</v>
      </c>
      <c r="D63" s="45" t="s">
        <v>30</v>
      </c>
      <c r="E63" s="46" t="n">
        <f aca="false">E64</f>
        <v>0</v>
      </c>
      <c r="F63" s="46" t="n">
        <f aca="false">F64</f>
        <v>0</v>
      </c>
      <c r="G63" s="46" t="n">
        <f aca="false">G64</f>
        <v>0</v>
      </c>
      <c r="H63" s="46" t="n">
        <f aca="false">H64</f>
        <v>0</v>
      </c>
      <c r="I63" s="47" t="n">
        <f aca="false">I64</f>
        <v>0</v>
      </c>
      <c r="J63" s="65"/>
      <c r="K63" s="65"/>
    </row>
    <row r="64" customFormat="false" ht="26.4" hidden="true" customHeight="false" outlineLevel="0" collapsed="false">
      <c r="A64" s="44" t="s">
        <v>31</v>
      </c>
      <c r="B64" s="45" t="s">
        <v>76</v>
      </c>
      <c r="C64" s="45" t="s">
        <v>84</v>
      </c>
      <c r="D64" s="45" t="s">
        <v>32</v>
      </c>
      <c r="E64" s="46"/>
      <c r="F64" s="41"/>
      <c r="G64" s="41"/>
      <c r="H64" s="41"/>
      <c r="I64" s="42"/>
      <c r="J64" s="65"/>
      <c r="K64" s="65"/>
    </row>
    <row r="65" customFormat="false" ht="26.4" hidden="false" customHeight="false" outlineLevel="0" collapsed="false">
      <c r="A65" s="44" t="s">
        <v>85</v>
      </c>
      <c r="B65" s="45" t="s">
        <v>76</v>
      </c>
      <c r="C65" s="45" t="s">
        <v>86</v>
      </c>
      <c r="D65" s="45"/>
      <c r="E65" s="46" t="n">
        <f aca="false">E66</f>
        <v>1657</v>
      </c>
      <c r="F65" s="46" t="n">
        <f aca="false">F66</f>
        <v>3956</v>
      </c>
      <c r="G65" s="46" t="n">
        <f aca="false">G66</f>
        <v>3956</v>
      </c>
      <c r="H65" s="46" t="n">
        <f aca="false">H66</f>
        <v>3956</v>
      </c>
      <c r="I65" s="47" t="n">
        <f aca="false">I66</f>
        <v>3956</v>
      </c>
      <c r="J65" s="65" t="n">
        <f aca="false">J66</f>
        <v>0</v>
      </c>
      <c r="K65" s="65" t="n">
        <f aca="false">K66</f>
        <v>1657</v>
      </c>
    </row>
    <row r="66" s="98" customFormat="true" ht="26.4" hidden="false" customHeight="false" outlineLevel="0" collapsed="false">
      <c r="A66" s="44" t="s">
        <v>87</v>
      </c>
      <c r="B66" s="45" t="s">
        <v>76</v>
      </c>
      <c r="C66" s="45" t="s">
        <v>88</v>
      </c>
      <c r="D66" s="45"/>
      <c r="E66" s="46" t="n">
        <f aca="false">E67</f>
        <v>1657</v>
      </c>
      <c r="F66" s="46" t="n">
        <f aca="false">F67</f>
        <v>3956</v>
      </c>
      <c r="G66" s="46" t="n">
        <f aca="false">G67</f>
        <v>3956</v>
      </c>
      <c r="H66" s="46" t="n">
        <f aca="false">H67</f>
        <v>3956</v>
      </c>
      <c r="I66" s="47" t="n">
        <f aca="false">I67</f>
        <v>3956</v>
      </c>
      <c r="J66" s="65" t="n">
        <f aca="false">J67</f>
        <v>0</v>
      </c>
      <c r="K66" s="65" t="n">
        <f aca="false">K67</f>
        <v>1657</v>
      </c>
    </row>
    <row r="67" customFormat="false" ht="39.6" hidden="false" customHeight="false" outlineLevel="0" collapsed="false">
      <c r="A67" s="99" t="s">
        <v>89</v>
      </c>
      <c r="B67" s="95" t="s">
        <v>76</v>
      </c>
      <c r="C67" s="95" t="s">
        <v>90</v>
      </c>
      <c r="D67" s="95"/>
      <c r="E67" s="75" t="n">
        <f aca="false">E68</f>
        <v>1657</v>
      </c>
      <c r="F67" s="75" t="n">
        <f aca="false">F68</f>
        <v>3956</v>
      </c>
      <c r="G67" s="75" t="n">
        <f aca="false">G68</f>
        <v>3956</v>
      </c>
      <c r="H67" s="75" t="n">
        <f aca="false">H68</f>
        <v>3956</v>
      </c>
      <c r="I67" s="100" t="n">
        <f aca="false">I68</f>
        <v>3956</v>
      </c>
      <c r="J67" s="65" t="n">
        <f aca="false">J68</f>
        <v>0</v>
      </c>
      <c r="K67" s="65" t="n">
        <f aca="false">K68</f>
        <v>1657</v>
      </c>
    </row>
    <row r="68" customFormat="false" ht="26.4" hidden="false" customHeight="false" outlineLevel="0" collapsed="false">
      <c r="A68" s="44" t="s">
        <v>29</v>
      </c>
      <c r="B68" s="95" t="s">
        <v>76</v>
      </c>
      <c r="C68" s="95" t="s">
        <v>90</v>
      </c>
      <c r="D68" s="95" t="s">
        <v>30</v>
      </c>
      <c r="E68" s="75" t="n">
        <f aca="false">E69</f>
        <v>1657</v>
      </c>
      <c r="F68" s="75" t="n">
        <f aca="false">F69</f>
        <v>3956</v>
      </c>
      <c r="G68" s="75" t="n">
        <f aca="false">G69</f>
        <v>3956</v>
      </c>
      <c r="H68" s="75" t="n">
        <f aca="false">H69</f>
        <v>3956</v>
      </c>
      <c r="I68" s="100" t="n">
        <f aca="false">I69</f>
        <v>3956</v>
      </c>
      <c r="J68" s="65" t="n">
        <f aca="false">J69</f>
        <v>0</v>
      </c>
      <c r="K68" s="65" t="n">
        <f aca="false">K69</f>
        <v>1657</v>
      </c>
    </row>
    <row r="69" customFormat="false" ht="26.4" hidden="false" customHeight="false" outlineLevel="0" collapsed="false">
      <c r="A69" s="44" t="s">
        <v>31</v>
      </c>
      <c r="B69" s="45" t="s">
        <v>76</v>
      </c>
      <c r="C69" s="95" t="s">
        <v>90</v>
      </c>
      <c r="D69" s="45" t="s">
        <v>32</v>
      </c>
      <c r="E69" s="46" t="n">
        <v>1657</v>
      </c>
      <c r="F69" s="46" t="n">
        <v>3956</v>
      </c>
      <c r="G69" s="46" t="n">
        <v>3956</v>
      </c>
      <c r="H69" s="46" t="n">
        <v>3956</v>
      </c>
      <c r="I69" s="47" t="n">
        <v>3956</v>
      </c>
      <c r="J69" s="65"/>
      <c r="K69" s="48" t="n">
        <f aca="false">E69+J69</f>
        <v>1657</v>
      </c>
    </row>
    <row r="70" customFormat="false" ht="26.4" hidden="true" customHeight="false" outlineLevel="0" collapsed="false">
      <c r="A70" s="101" t="s">
        <v>77</v>
      </c>
      <c r="B70" s="45" t="s">
        <v>76</v>
      </c>
      <c r="C70" s="45" t="s">
        <v>78</v>
      </c>
      <c r="D70" s="45"/>
      <c r="E70" s="46" t="n">
        <f aca="false">E71</f>
        <v>0</v>
      </c>
      <c r="F70" s="46" t="n">
        <f aca="false">F71</f>
        <v>0</v>
      </c>
      <c r="G70" s="46" t="n">
        <f aca="false">G71</f>
        <v>0</v>
      </c>
      <c r="H70" s="46" t="n">
        <f aca="false">H71</f>
        <v>0</v>
      </c>
      <c r="I70" s="46" t="n">
        <f aca="false">I71</f>
        <v>0</v>
      </c>
      <c r="J70" s="46" t="n">
        <f aca="false">J71</f>
        <v>0</v>
      </c>
      <c r="K70" s="46" t="n">
        <f aca="false">K71</f>
        <v>0</v>
      </c>
    </row>
    <row r="71" customFormat="false" ht="26.4" hidden="true" customHeight="false" outlineLevel="0" collapsed="false">
      <c r="A71" s="101" t="s">
        <v>79</v>
      </c>
      <c r="B71" s="45" t="s">
        <v>76</v>
      </c>
      <c r="C71" s="45" t="s">
        <v>80</v>
      </c>
      <c r="D71" s="45"/>
      <c r="E71" s="46" t="n">
        <f aca="false">E72</f>
        <v>0</v>
      </c>
      <c r="F71" s="46" t="n">
        <f aca="false">F72</f>
        <v>0</v>
      </c>
      <c r="G71" s="46" t="n">
        <f aca="false">G72</f>
        <v>0</v>
      </c>
      <c r="H71" s="46" t="n">
        <f aca="false">H72</f>
        <v>0</v>
      </c>
      <c r="I71" s="46" t="n">
        <f aca="false">I72</f>
        <v>0</v>
      </c>
      <c r="J71" s="46" t="n">
        <f aca="false">J72</f>
        <v>0</v>
      </c>
      <c r="K71" s="46" t="n">
        <f aca="false">K72</f>
        <v>0</v>
      </c>
    </row>
    <row r="72" customFormat="false" ht="39.6" hidden="true" customHeight="false" outlineLevel="0" collapsed="false">
      <c r="A72" s="101" t="s">
        <v>91</v>
      </c>
      <c r="B72" s="45" t="s">
        <v>76</v>
      </c>
      <c r="C72" s="45" t="s">
        <v>82</v>
      </c>
      <c r="D72" s="45"/>
      <c r="E72" s="46" t="n">
        <f aca="false">E73</f>
        <v>0</v>
      </c>
      <c r="F72" s="46" t="n">
        <f aca="false">F73</f>
        <v>0</v>
      </c>
      <c r="G72" s="46" t="n">
        <f aca="false">G73</f>
        <v>0</v>
      </c>
      <c r="H72" s="46" t="n">
        <f aca="false">H73</f>
        <v>0</v>
      </c>
      <c r="I72" s="46" t="n">
        <f aca="false">I73</f>
        <v>0</v>
      </c>
      <c r="J72" s="46" t="n">
        <f aca="false">J73</f>
        <v>0</v>
      </c>
      <c r="K72" s="46" t="n">
        <f aca="false">K73</f>
        <v>0</v>
      </c>
    </row>
    <row r="73" customFormat="false" ht="39.6" hidden="true" customHeight="false" outlineLevel="0" collapsed="false">
      <c r="A73" s="101" t="s">
        <v>92</v>
      </c>
      <c r="B73" s="45" t="s">
        <v>76</v>
      </c>
      <c r="C73" s="95" t="s">
        <v>84</v>
      </c>
      <c r="D73" s="45"/>
      <c r="E73" s="46" t="n">
        <f aca="false">E74</f>
        <v>0</v>
      </c>
      <c r="F73" s="46" t="n">
        <f aca="false">F74</f>
        <v>0</v>
      </c>
      <c r="G73" s="46" t="n">
        <f aca="false">G74</f>
        <v>0</v>
      </c>
      <c r="H73" s="46" t="n">
        <f aca="false">H74</f>
        <v>0</v>
      </c>
      <c r="I73" s="46" t="n">
        <f aca="false">I74</f>
        <v>0</v>
      </c>
      <c r="J73" s="46" t="n">
        <f aca="false">J74</f>
        <v>0</v>
      </c>
      <c r="K73" s="46" t="n">
        <f aca="false">K74</f>
        <v>0</v>
      </c>
    </row>
    <row r="74" customFormat="false" ht="26.4" hidden="true" customHeight="false" outlineLevel="0" collapsed="false">
      <c r="A74" s="44" t="s">
        <v>29</v>
      </c>
      <c r="B74" s="45" t="s">
        <v>76</v>
      </c>
      <c r="C74" s="95" t="s">
        <v>84</v>
      </c>
      <c r="D74" s="45" t="s">
        <v>30</v>
      </c>
      <c r="E74" s="46" t="n">
        <f aca="false">E75</f>
        <v>0</v>
      </c>
      <c r="F74" s="46" t="n">
        <f aca="false">F75</f>
        <v>0</v>
      </c>
      <c r="G74" s="46" t="n">
        <f aca="false">G75</f>
        <v>0</v>
      </c>
      <c r="H74" s="46" t="n">
        <f aca="false">H75</f>
        <v>0</v>
      </c>
      <c r="I74" s="46" t="n">
        <f aca="false">I75</f>
        <v>0</v>
      </c>
      <c r="J74" s="46" t="n">
        <f aca="false">J75</f>
        <v>0</v>
      </c>
      <c r="K74" s="46" t="n">
        <f aca="false">K75</f>
        <v>0</v>
      </c>
    </row>
    <row r="75" customFormat="false" ht="26.4" hidden="true" customHeight="false" outlineLevel="0" collapsed="false">
      <c r="A75" s="44" t="s">
        <v>31</v>
      </c>
      <c r="B75" s="45" t="s">
        <v>76</v>
      </c>
      <c r="C75" s="95" t="s">
        <v>84</v>
      </c>
      <c r="D75" s="45" t="s">
        <v>32</v>
      </c>
      <c r="E75" s="46"/>
      <c r="F75" s="46"/>
      <c r="G75" s="46"/>
      <c r="H75" s="46"/>
      <c r="I75" s="47"/>
      <c r="J75" s="65" t="n">
        <v>0</v>
      </c>
      <c r="K75" s="48" t="n">
        <f aca="false">E75+J75</f>
        <v>0</v>
      </c>
    </row>
    <row r="76" customFormat="false" ht="26.4" hidden="false" customHeight="false" outlineLevel="0" collapsed="false">
      <c r="A76" s="44" t="s">
        <v>60</v>
      </c>
      <c r="B76" s="45" t="s">
        <v>76</v>
      </c>
      <c r="C76" s="95" t="s">
        <v>93</v>
      </c>
      <c r="D76" s="45"/>
      <c r="E76" s="46" t="n">
        <f aca="false">E80+E77</f>
        <v>2515</v>
      </c>
      <c r="F76" s="46" t="n">
        <f aca="false">F80+F77</f>
        <v>0</v>
      </c>
      <c r="G76" s="46" t="n">
        <f aca="false">G80+G77</f>
        <v>0</v>
      </c>
      <c r="H76" s="46" t="n">
        <f aca="false">H80+H77</f>
        <v>0</v>
      </c>
      <c r="I76" s="46" t="n">
        <f aca="false">I80+I77</f>
        <v>0</v>
      </c>
      <c r="J76" s="46" t="n">
        <f aca="false">J80+J77</f>
        <v>289</v>
      </c>
      <c r="K76" s="46" t="n">
        <f aca="false">K80+K77</f>
        <v>2804</v>
      </c>
    </row>
    <row r="77" customFormat="false" ht="39.6" hidden="true" customHeight="false" outlineLevel="0" collapsed="false">
      <c r="A77" s="44" t="s">
        <v>94</v>
      </c>
      <c r="B77" s="45" t="s">
        <v>76</v>
      </c>
      <c r="C77" s="95" t="s">
        <v>95</v>
      </c>
      <c r="D77" s="45"/>
      <c r="E77" s="46" t="n">
        <f aca="false">E78</f>
        <v>0</v>
      </c>
      <c r="F77" s="46" t="n">
        <f aca="false">F78</f>
        <v>0</v>
      </c>
      <c r="G77" s="46" t="n">
        <f aca="false">G78</f>
        <v>0</v>
      </c>
      <c r="H77" s="46" t="n">
        <f aca="false">H78</f>
        <v>0</v>
      </c>
      <c r="I77" s="46" t="n">
        <f aca="false">I78</f>
        <v>0</v>
      </c>
      <c r="J77" s="46" t="n">
        <f aca="false">J78</f>
        <v>-1.4</v>
      </c>
      <c r="K77" s="46" t="n">
        <f aca="false">K78</f>
        <v>-1.4</v>
      </c>
    </row>
    <row r="78" customFormat="false" ht="26.4" hidden="true" customHeight="false" outlineLevel="0" collapsed="false">
      <c r="A78" s="44" t="s">
        <v>29</v>
      </c>
      <c r="B78" s="45" t="s">
        <v>76</v>
      </c>
      <c r="C78" s="95" t="s">
        <v>95</v>
      </c>
      <c r="D78" s="45" t="s">
        <v>30</v>
      </c>
      <c r="E78" s="46" t="n">
        <f aca="false">E79</f>
        <v>0</v>
      </c>
      <c r="F78" s="46" t="n">
        <f aca="false">F79</f>
        <v>0</v>
      </c>
      <c r="G78" s="46" t="n">
        <f aca="false">G79</f>
        <v>0</v>
      </c>
      <c r="H78" s="46" t="n">
        <f aca="false">H79</f>
        <v>0</v>
      </c>
      <c r="I78" s="46" t="n">
        <f aca="false">I79</f>
        <v>0</v>
      </c>
      <c r="J78" s="46" t="n">
        <f aca="false">J79</f>
        <v>-1.4</v>
      </c>
      <c r="K78" s="46" t="n">
        <f aca="false">K79</f>
        <v>-1.4</v>
      </c>
    </row>
    <row r="79" customFormat="false" ht="26.4" hidden="true" customHeight="false" outlineLevel="0" collapsed="false">
      <c r="A79" s="44" t="s">
        <v>31</v>
      </c>
      <c r="B79" s="45" t="s">
        <v>76</v>
      </c>
      <c r="C79" s="95" t="s">
        <v>95</v>
      </c>
      <c r="D79" s="45" t="s">
        <v>32</v>
      </c>
      <c r="E79" s="46"/>
      <c r="F79" s="46"/>
      <c r="G79" s="46"/>
      <c r="H79" s="46"/>
      <c r="I79" s="47"/>
      <c r="J79" s="65" t="n">
        <v>-1.4</v>
      </c>
      <c r="K79" s="48" t="n">
        <f aca="false">E79+J79</f>
        <v>-1.4</v>
      </c>
    </row>
    <row r="80" customFormat="false" ht="26.4" hidden="false" customHeight="false" outlineLevel="0" collapsed="false">
      <c r="A80" s="44" t="s">
        <v>96</v>
      </c>
      <c r="B80" s="45" t="s">
        <v>76</v>
      </c>
      <c r="C80" s="95" t="s">
        <v>97</v>
      </c>
      <c r="D80" s="45"/>
      <c r="E80" s="46" t="n">
        <f aca="false">E84+E87+E81</f>
        <v>2515</v>
      </c>
      <c r="F80" s="46" t="n">
        <f aca="false">F84+F87+F81</f>
        <v>0</v>
      </c>
      <c r="G80" s="46" t="n">
        <f aca="false">G84+G87+G81</f>
        <v>0</v>
      </c>
      <c r="H80" s="46" t="n">
        <f aca="false">H84+H87+H81</f>
        <v>0</v>
      </c>
      <c r="I80" s="46" t="n">
        <f aca="false">I84+I87+I81</f>
        <v>0</v>
      </c>
      <c r="J80" s="46" t="n">
        <f aca="false">J84+J87+J81</f>
        <v>290.4</v>
      </c>
      <c r="K80" s="46" t="n">
        <f aca="false">K84+K87+K81</f>
        <v>2805.4</v>
      </c>
    </row>
    <row r="81" customFormat="false" ht="66" hidden="true" customHeight="false" outlineLevel="0" collapsed="false">
      <c r="A81" s="102" t="s">
        <v>98</v>
      </c>
      <c r="B81" s="45" t="s">
        <v>76</v>
      </c>
      <c r="C81" s="95" t="s">
        <v>99</v>
      </c>
      <c r="D81" s="45"/>
      <c r="E81" s="46" t="n">
        <f aca="false">E82</f>
        <v>0</v>
      </c>
      <c r="F81" s="46" t="n">
        <f aca="false">F82</f>
        <v>0</v>
      </c>
      <c r="G81" s="46" t="n">
        <f aca="false">G82</f>
        <v>0</v>
      </c>
      <c r="H81" s="46" t="n">
        <f aca="false">H82</f>
        <v>0</v>
      </c>
      <c r="I81" s="46" t="n">
        <f aca="false">I82</f>
        <v>0</v>
      </c>
      <c r="J81" s="46" t="n">
        <f aca="false">J82</f>
        <v>122.4</v>
      </c>
      <c r="K81" s="46" t="n">
        <f aca="false">K82</f>
        <v>122.4</v>
      </c>
    </row>
    <row r="82" customFormat="false" ht="26.4" hidden="true" customHeight="false" outlineLevel="0" collapsed="false">
      <c r="A82" s="44" t="s">
        <v>29</v>
      </c>
      <c r="B82" s="45" t="s">
        <v>76</v>
      </c>
      <c r="C82" s="95" t="s">
        <v>99</v>
      </c>
      <c r="D82" s="45" t="s">
        <v>30</v>
      </c>
      <c r="E82" s="46" t="n">
        <f aca="false">E83</f>
        <v>0</v>
      </c>
      <c r="F82" s="46" t="n">
        <f aca="false">F83</f>
        <v>0</v>
      </c>
      <c r="G82" s="46" t="n">
        <f aca="false">G83</f>
        <v>0</v>
      </c>
      <c r="H82" s="46" t="n">
        <f aca="false">H83</f>
        <v>0</v>
      </c>
      <c r="I82" s="46" t="n">
        <f aca="false">I83</f>
        <v>0</v>
      </c>
      <c r="J82" s="46" t="n">
        <f aca="false">J83</f>
        <v>122.4</v>
      </c>
      <c r="K82" s="46" t="n">
        <f aca="false">K83</f>
        <v>122.4</v>
      </c>
    </row>
    <row r="83" customFormat="false" ht="26.4" hidden="true" customHeight="false" outlineLevel="0" collapsed="false">
      <c r="A83" s="44" t="s">
        <v>31</v>
      </c>
      <c r="B83" s="45" t="s">
        <v>76</v>
      </c>
      <c r="C83" s="95" t="s">
        <v>99</v>
      </c>
      <c r="D83" s="45" t="s">
        <v>32</v>
      </c>
      <c r="E83" s="46"/>
      <c r="F83" s="46"/>
      <c r="G83" s="46"/>
      <c r="H83" s="46"/>
      <c r="I83" s="47"/>
      <c r="J83" s="65" t="n">
        <v>122.4</v>
      </c>
      <c r="K83" s="48" t="n">
        <f aca="false">E83+J83</f>
        <v>122.4</v>
      </c>
    </row>
    <row r="84" customFormat="false" ht="67.5" hidden="false" customHeight="true" outlineLevel="0" collapsed="false">
      <c r="A84" s="102" t="s">
        <v>100</v>
      </c>
      <c r="B84" s="45" t="s">
        <v>76</v>
      </c>
      <c r="C84" s="95" t="s">
        <v>101</v>
      </c>
      <c r="D84" s="45"/>
      <c r="E84" s="46" t="n">
        <f aca="false">E85</f>
        <v>2515</v>
      </c>
      <c r="F84" s="46" t="n">
        <f aca="false">F85</f>
        <v>0</v>
      </c>
      <c r="G84" s="46" t="n">
        <f aca="false">G85</f>
        <v>0</v>
      </c>
      <c r="H84" s="46" t="n">
        <f aca="false">H85</f>
        <v>0</v>
      </c>
      <c r="I84" s="47" t="n">
        <f aca="false">I85</f>
        <v>0</v>
      </c>
      <c r="J84" s="65" t="n">
        <f aca="false">J85</f>
        <v>0</v>
      </c>
      <c r="K84" s="65" t="n">
        <f aca="false">K85</f>
        <v>2515</v>
      </c>
    </row>
    <row r="85" customFormat="false" ht="26.4" hidden="false" customHeight="false" outlineLevel="0" collapsed="false">
      <c r="A85" s="44" t="s">
        <v>29</v>
      </c>
      <c r="B85" s="45" t="s">
        <v>76</v>
      </c>
      <c r="C85" s="95" t="s">
        <v>101</v>
      </c>
      <c r="D85" s="45" t="s">
        <v>30</v>
      </c>
      <c r="E85" s="46" t="n">
        <f aca="false">E86</f>
        <v>2515</v>
      </c>
      <c r="F85" s="46" t="n">
        <f aca="false">F86</f>
        <v>0</v>
      </c>
      <c r="G85" s="46" t="n">
        <f aca="false">G86</f>
        <v>0</v>
      </c>
      <c r="H85" s="46" t="n">
        <f aca="false">H86</f>
        <v>0</v>
      </c>
      <c r="I85" s="47" t="n">
        <f aca="false">I86</f>
        <v>0</v>
      </c>
      <c r="J85" s="65" t="n">
        <f aca="false">J86</f>
        <v>0</v>
      </c>
      <c r="K85" s="65" t="n">
        <f aca="false">K86</f>
        <v>2515</v>
      </c>
    </row>
    <row r="86" customFormat="false" ht="26.4" hidden="false" customHeight="false" outlineLevel="0" collapsed="false">
      <c r="A86" s="44" t="s">
        <v>31</v>
      </c>
      <c r="B86" s="45" t="s">
        <v>76</v>
      </c>
      <c r="C86" s="95" t="s">
        <v>101</v>
      </c>
      <c r="D86" s="45" t="s">
        <v>32</v>
      </c>
      <c r="E86" s="46" t="n">
        <v>2515</v>
      </c>
      <c r="F86" s="46"/>
      <c r="G86" s="46"/>
      <c r="H86" s="46"/>
      <c r="I86" s="47"/>
      <c r="J86" s="65"/>
      <c r="K86" s="48" t="n">
        <f aca="false">E86+J86</f>
        <v>2515</v>
      </c>
    </row>
    <row r="87" customFormat="false" ht="66" hidden="true" customHeight="false" outlineLevel="0" collapsed="false">
      <c r="A87" s="102" t="s">
        <v>102</v>
      </c>
      <c r="B87" s="45" t="s">
        <v>76</v>
      </c>
      <c r="C87" s="95" t="s">
        <v>103</v>
      </c>
      <c r="D87" s="45"/>
      <c r="E87" s="46" t="n">
        <f aca="false">E88</f>
        <v>0</v>
      </c>
      <c r="F87" s="46" t="n">
        <f aca="false">F88</f>
        <v>0</v>
      </c>
      <c r="G87" s="46" t="n">
        <f aca="false">G88</f>
        <v>0</v>
      </c>
      <c r="H87" s="46" t="n">
        <f aca="false">H88</f>
        <v>0</v>
      </c>
      <c r="I87" s="46" t="n">
        <f aca="false">I88</f>
        <v>0</v>
      </c>
      <c r="J87" s="46" t="n">
        <f aca="false">J88</f>
        <v>168</v>
      </c>
      <c r="K87" s="46" t="n">
        <f aca="false">K88</f>
        <v>168</v>
      </c>
    </row>
    <row r="88" customFormat="false" ht="26.4" hidden="true" customHeight="false" outlineLevel="0" collapsed="false">
      <c r="A88" s="44" t="s">
        <v>29</v>
      </c>
      <c r="B88" s="45" t="s">
        <v>76</v>
      </c>
      <c r="C88" s="95" t="s">
        <v>103</v>
      </c>
      <c r="D88" s="45" t="s">
        <v>30</v>
      </c>
      <c r="E88" s="46" t="n">
        <f aca="false">E89</f>
        <v>0</v>
      </c>
      <c r="F88" s="46" t="n">
        <f aca="false">F89</f>
        <v>0</v>
      </c>
      <c r="G88" s="46" t="n">
        <f aca="false">G89</f>
        <v>0</v>
      </c>
      <c r="H88" s="46" t="n">
        <f aca="false">H89</f>
        <v>0</v>
      </c>
      <c r="I88" s="46" t="n">
        <f aca="false">I89</f>
        <v>0</v>
      </c>
      <c r="J88" s="46" t="n">
        <f aca="false">J89</f>
        <v>168</v>
      </c>
      <c r="K88" s="46" t="n">
        <f aca="false">K89</f>
        <v>168</v>
      </c>
    </row>
    <row r="89" customFormat="false" ht="26.4" hidden="true" customHeight="false" outlineLevel="0" collapsed="false">
      <c r="A89" s="44" t="s">
        <v>31</v>
      </c>
      <c r="B89" s="45" t="s">
        <v>76</v>
      </c>
      <c r="C89" s="95" t="s">
        <v>103</v>
      </c>
      <c r="D89" s="45" t="s">
        <v>32</v>
      </c>
      <c r="E89" s="46" t="n">
        <v>0</v>
      </c>
      <c r="F89" s="46"/>
      <c r="G89" s="46"/>
      <c r="H89" s="46"/>
      <c r="I89" s="47"/>
      <c r="J89" s="65" t="n">
        <v>168</v>
      </c>
      <c r="K89" s="48" t="n">
        <f aca="false">E89+J89</f>
        <v>168</v>
      </c>
    </row>
    <row r="90" customFormat="false" ht="13.2" hidden="true" customHeight="false" outlineLevel="0" collapsed="false">
      <c r="A90" s="103" t="s">
        <v>104</v>
      </c>
      <c r="B90" s="40" t="s">
        <v>105</v>
      </c>
      <c r="C90" s="95"/>
      <c r="D90" s="45"/>
      <c r="E90" s="41" t="n">
        <f aca="false">E96+E91</f>
        <v>0</v>
      </c>
      <c r="F90" s="41" t="n">
        <f aca="false">F96+F91</f>
        <v>0</v>
      </c>
      <c r="G90" s="41" t="n">
        <f aca="false">G96+G91</f>
        <v>0</v>
      </c>
      <c r="H90" s="41" t="n">
        <f aca="false">H96+H91</f>
        <v>0</v>
      </c>
      <c r="I90" s="41" t="n">
        <f aca="false">I96+I91</f>
        <v>0</v>
      </c>
      <c r="J90" s="41" t="n">
        <f aca="false">J96+J91</f>
        <v>0</v>
      </c>
      <c r="K90" s="41" t="n">
        <f aca="false">K96+K91</f>
        <v>0</v>
      </c>
    </row>
    <row r="91" customFormat="false" ht="39.6" hidden="true" customHeight="false" outlineLevel="0" collapsed="false">
      <c r="A91" s="44" t="s">
        <v>106</v>
      </c>
      <c r="B91" s="45" t="s">
        <v>105</v>
      </c>
      <c r="C91" s="45" t="s">
        <v>107</v>
      </c>
      <c r="D91" s="45"/>
      <c r="E91" s="46" t="n">
        <f aca="false">E92</f>
        <v>0</v>
      </c>
      <c r="F91" s="46" t="n">
        <f aca="false">F92</f>
        <v>0</v>
      </c>
      <c r="G91" s="46" t="n">
        <f aca="false">G92</f>
        <v>0</v>
      </c>
      <c r="H91" s="46" t="n">
        <f aca="false">H92</f>
        <v>0</v>
      </c>
      <c r="I91" s="46" t="n">
        <f aca="false">I92</f>
        <v>0</v>
      </c>
      <c r="J91" s="46" t="n">
        <f aca="false">J92</f>
        <v>0</v>
      </c>
      <c r="K91" s="46" t="n">
        <f aca="false">K92</f>
        <v>0</v>
      </c>
    </row>
    <row r="92" customFormat="false" ht="26.4" hidden="true" customHeight="false" outlineLevel="0" collapsed="false">
      <c r="A92" s="44" t="s">
        <v>108</v>
      </c>
      <c r="B92" s="45" t="s">
        <v>105</v>
      </c>
      <c r="C92" s="45" t="s">
        <v>107</v>
      </c>
      <c r="D92" s="45"/>
      <c r="E92" s="46" t="n">
        <f aca="false">E93</f>
        <v>0</v>
      </c>
      <c r="F92" s="46" t="n">
        <f aca="false">F93</f>
        <v>0</v>
      </c>
      <c r="G92" s="46" t="n">
        <f aca="false">G93</f>
        <v>0</v>
      </c>
      <c r="H92" s="46" t="n">
        <f aca="false">H93</f>
        <v>0</v>
      </c>
      <c r="I92" s="46" t="n">
        <f aca="false">I93</f>
        <v>0</v>
      </c>
      <c r="J92" s="46" t="n">
        <f aca="false">J93</f>
        <v>0</v>
      </c>
      <c r="K92" s="46" t="n">
        <f aca="false">K93</f>
        <v>0</v>
      </c>
    </row>
    <row r="93" customFormat="false" ht="26.4" hidden="true" customHeight="false" outlineLevel="0" collapsed="false">
      <c r="A93" s="44" t="s">
        <v>109</v>
      </c>
      <c r="B93" s="45" t="s">
        <v>105</v>
      </c>
      <c r="C93" s="45" t="s">
        <v>110</v>
      </c>
      <c r="D93" s="45"/>
      <c r="E93" s="46" t="n">
        <f aca="false">E94</f>
        <v>0</v>
      </c>
      <c r="F93" s="46" t="n">
        <f aca="false">F94</f>
        <v>0</v>
      </c>
      <c r="G93" s="46" t="n">
        <f aca="false">G94</f>
        <v>0</v>
      </c>
      <c r="H93" s="46" t="n">
        <f aca="false">H94</f>
        <v>0</v>
      </c>
      <c r="I93" s="46" t="n">
        <f aca="false">I94</f>
        <v>0</v>
      </c>
      <c r="J93" s="46" t="n">
        <f aca="false">J94</f>
        <v>0</v>
      </c>
      <c r="K93" s="46" t="n">
        <f aca="false">K94</f>
        <v>0</v>
      </c>
    </row>
    <row r="94" customFormat="false" ht="26.4" hidden="true" customHeight="false" outlineLevel="0" collapsed="false">
      <c r="A94" s="44" t="s">
        <v>29</v>
      </c>
      <c r="B94" s="45" t="s">
        <v>105</v>
      </c>
      <c r="C94" s="45" t="s">
        <v>110</v>
      </c>
      <c r="D94" s="45" t="s">
        <v>30</v>
      </c>
      <c r="E94" s="46" t="n">
        <f aca="false">E95</f>
        <v>0</v>
      </c>
      <c r="F94" s="46" t="n">
        <f aca="false">F95</f>
        <v>0</v>
      </c>
      <c r="G94" s="46" t="n">
        <f aca="false">G95</f>
        <v>0</v>
      </c>
      <c r="H94" s="46" t="n">
        <f aca="false">H95</f>
        <v>0</v>
      </c>
      <c r="I94" s="46" t="n">
        <f aca="false">I95</f>
        <v>0</v>
      </c>
      <c r="J94" s="46" t="n">
        <f aca="false">J95</f>
        <v>0</v>
      </c>
      <c r="K94" s="46" t="n">
        <f aca="false">K95</f>
        <v>0</v>
      </c>
    </row>
    <row r="95" customFormat="false" ht="26.4" hidden="true" customHeight="false" outlineLevel="0" collapsed="false">
      <c r="A95" s="44" t="s">
        <v>31</v>
      </c>
      <c r="B95" s="45" t="s">
        <v>105</v>
      </c>
      <c r="C95" s="45" t="s">
        <v>110</v>
      </c>
      <c r="D95" s="45" t="s">
        <v>32</v>
      </c>
      <c r="E95" s="65"/>
      <c r="F95" s="41"/>
      <c r="G95" s="41"/>
      <c r="H95" s="41"/>
      <c r="I95" s="41"/>
      <c r="J95" s="46"/>
      <c r="K95" s="46" t="n">
        <f aca="false">E95+J95</f>
        <v>0</v>
      </c>
    </row>
    <row r="96" customFormat="false" ht="26.4" hidden="true" customHeight="false" outlineLevel="0" collapsed="false">
      <c r="A96" s="44" t="s">
        <v>60</v>
      </c>
      <c r="B96" s="45" t="s">
        <v>105</v>
      </c>
      <c r="C96" s="95" t="s">
        <v>93</v>
      </c>
      <c r="D96" s="45"/>
      <c r="E96" s="46" t="n">
        <f aca="false">E97+E100</f>
        <v>0</v>
      </c>
      <c r="F96" s="46" t="n">
        <f aca="false">F97+F100</f>
        <v>0</v>
      </c>
      <c r="G96" s="46" t="n">
        <f aca="false">G97+G100</f>
        <v>0</v>
      </c>
      <c r="H96" s="46" t="n">
        <f aca="false">H97+H100</f>
        <v>0</v>
      </c>
      <c r="I96" s="46" t="n">
        <f aca="false">I97+I100</f>
        <v>0</v>
      </c>
      <c r="J96" s="46" t="n">
        <f aca="false">J97+J100</f>
        <v>0</v>
      </c>
      <c r="K96" s="46" t="n">
        <f aca="false">K97+K100</f>
        <v>0</v>
      </c>
    </row>
    <row r="97" customFormat="false" ht="79.2" hidden="true" customHeight="false" outlineLevel="0" collapsed="false">
      <c r="A97" s="104" t="s">
        <v>111</v>
      </c>
      <c r="B97" s="45" t="s">
        <v>105</v>
      </c>
      <c r="C97" s="95" t="s">
        <v>112</v>
      </c>
      <c r="D97" s="45"/>
      <c r="E97" s="46" t="n">
        <f aca="false">E98</f>
        <v>0</v>
      </c>
      <c r="F97" s="46" t="n">
        <f aca="false">F98</f>
        <v>0</v>
      </c>
      <c r="G97" s="46" t="n">
        <f aca="false">G98</f>
        <v>0</v>
      </c>
      <c r="H97" s="46" t="n">
        <f aca="false">H98</f>
        <v>0</v>
      </c>
      <c r="I97" s="46" t="n">
        <f aca="false">I98</f>
        <v>0</v>
      </c>
      <c r="J97" s="46" t="n">
        <f aca="false">J98</f>
        <v>0</v>
      </c>
      <c r="K97" s="46" t="n">
        <f aca="false">K98</f>
        <v>0</v>
      </c>
    </row>
    <row r="98" customFormat="false" ht="26.4" hidden="true" customHeight="false" outlineLevel="0" collapsed="false">
      <c r="A98" s="44" t="s">
        <v>29</v>
      </c>
      <c r="B98" s="45" t="s">
        <v>105</v>
      </c>
      <c r="C98" s="95" t="s">
        <v>112</v>
      </c>
      <c r="D98" s="45" t="s">
        <v>30</v>
      </c>
      <c r="E98" s="46" t="n">
        <f aca="false">E99</f>
        <v>0</v>
      </c>
      <c r="F98" s="46" t="n">
        <f aca="false">F99</f>
        <v>0</v>
      </c>
      <c r="G98" s="46" t="n">
        <f aca="false">G99</f>
        <v>0</v>
      </c>
      <c r="H98" s="46" t="n">
        <f aca="false">H99</f>
        <v>0</v>
      </c>
      <c r="I98" s="46" t="n">
        <f aca="false">I99</f>
        <v>0</v>
      </c>
      <c r="J98" s="46" t="n">
        <f aca="false">J99</f>
        <v>0</v>
      </c>
      <c r="K98" s="46" t="n">
        <f aca="false">K99</f>
        <v>0</v>
      </c>
    </row>
    <row r="99" customFormat="false" ht="26.4" hidden="true" customHeight="false" outlineLevel="0" collapsed="false">
      <c r="A99" s="44" t="s">
        <v>31</v>
      </c>
      <c r="B99" s="45" t="s">
        <v>105</v>
      </c>
      <c r="C99" s="95" t="s">
        <v>112</v>
      </c>
      <c r="D99" s="45" t="s">
        <v>32</v>
      </c>
      <c r="E99" s="46"/>
      <c r="F99" s="46"/>
      <c r="G99" s="46"/>
      <c r="H99" s="46"/>
      <c r="I99" s="47"/>
      <c r="J99" s="65" t="n">
        <v>0</v>
      </c>
      <c r="K99" s="48" t="n">
        <f aca="false">E99+J99</f>
        <v>0</v>
      </c>
    </row>
    <row r="100" customFormat="false" ht="39.6" hidden="true" customHeight="false" outlineLevel="0" collapsed="false">
      <c r="A100" s="44" t="s">
        <v>113</v>
      </c>
      <c r="B100" s="45" t="s">
        <v>105</v>
      </c>
      <c r="C100" s="95" t="s">
        <v>114</v>
      </c>
      <c r="D100" s="45"/>
      <c r="E100" s="46" t="n">
        <f aca="false">E101</f>
        <v>0</v>
      </c>
      <c r="F100" s="46" t="n">
        <v>0</v>
      </c>
      <c r="G100" s="46" t="n">
        <v>0</v>
      </c>
      <c r="H100" s="46" t="n">
        <v>0</v>
      </c>
      <c r="I100" s="46" t="n">
        <v>0</v>
      </c>
      <c r="J100" s="46" t="n">
        <f aca="false">J101</f>
        <v>0</v>
      </c>
      <c r="K100" s="46" t="n">
        <f aca="false">K101</f>
        <v>0</v>
      </c>
    </row>
    <row r="101" customFormat="false" ht="52.8" hidden="true" customHeight="false" outlineLevel="0" collapsed="false">
      <c r="A101" s="44" t="s">
        <v>115</v>
      </c>
      <c r="B101" s="45" t="s">
        <v>105</v>
      </c>
      <c r="C101" s="95" t="s">
        <v>116</v>
      </c>
      <c r="D101" s="45"/>
      <c r="E101" s="46" t="n">
        <f aca="false">E102</f>
        <v>0</v>
      </c>
      <c r="F101" s="46" t="n">
        <v>0</v>
      </c>
      <c r="G101" s="46" t="n">
        <v>0</v>
      </c>
      <c r="H101" s="46" t="n">
        <v>0</v>
      </c>
      <c r="I101" s="46" t="n">
        <v>0</v>
      </c>
      <c r="J101" s="46" t="n">
        <f aca="false">J102</f>
        <v>0</v>
      </c>
      <c r="K101" s="46" t="n">
        <f aca="false">K102</f>
        <v>0</v>
      </c>
    </row>
    <row r="102" customFormat="false" ht="26.4" hidden="true" customHeight="false" outlineLevel="0" collapsed="false">
      <c r="A102" s="44" t="s">
        <v>29</v>
      </c>
      <c r="B102" s="45" t="s">
        <v>105</v>
      </c>
      <c r="C102" s="95" t="s">
        <v>116</v>
      </c>
      <c r="D102" s="45" t="s">
        <v>30</v>
      </c>
      <c r="E102" s="46" t="n">
        <f aca="false">E103</f>
        <v>0</v>
      </c>
      <c r="F102" s="46" t="n">
        <f aca="false">F103</f>
        <v>0</v>
      </c>
      <c r="G102" s="46" t="n">
        <f aca="false">G103</f>
        <v>0</v>
      </c>
      <c r="H102" s="46" t="n">
        <f aca="false">H103</f>
        <v>0</v>
      </c>
      <c r="I102" s="46" t="n">
        <f aca="false">I103</f>
        <v>0</v>
      </c>
      <c r="J102" s="46" t="n">
        <f aca="false">J103</f>
        <v>0</v>
      </c>
      <c r="K102" s="46" t="n">
        <f aca="false">K103</f>
        <v>0</v>
      </c>
    </row>
    <row r="103" customFormat="false" ht="26.4" hidden="true" customHeight="false" outlineLevel="0" collapsed="false">
      <c r="A103" s="44" t="s">
        <v>31</v>
      </c>
      <c r="B103" s="45" t="s">
        <v>105</v>
      </c>
      <c r="C103" s="95" t="s">
        <v>116</v>
      </c>
      <c r="D103" s="45" t="s">
        <v>32</v>
      </c>
      <c r="E103" s="46"/>
      <c r="F103" s="46"/>
      <c r="G103" s="46"/>
      <c r="H103" s="46"/>
      <c r="I103" s="47"/>
      <c r="J103" s="65"/>
      <c r="K103" s="48" t="n">
        <f aca="false">E103+J103</f>
        <v>0</v>
      </c>
    </row>
    <row r="104" customFormat="false" ht="13.8" hidden="false" customHeight="false" outlineLevel="0" collapsed="false">
      <c r="A104" s="105" t="s">
        <v>117</v>
      </c>
      <c r="B104" s="35" t="s">
        <v>118</v>
      </c>
      <c r="C104" s="106"/>
      <c r="D104" s="106"/>
      <c r="E104" s="36" t="n">
        <f aca="false">E105+E136+E179</f>
        <v>4961.7</v>
      </c>
      <c r="F104" s="36" t="n">
        <f aca="false">F105+F136+F179</f>
        <v>4717.7</v>
      </c>
      <c r="G104" s="36" t="n">
        <f aca="false">G105+G136+G179</f>
        <v>4732.4</v>
      </c>
      <c r="H104" s="36" t="n">
        <f aca="false">H105+H136+H179</f>
        <v>4717.7</v>
      </c>
      <c r="I104" s="36" t="n">
        <f aca="false">I105+I136+I179</f>
        <v>4982</v>
      </c>
      <c r="J104" s="36" t="n">
        <f aca="false">J105+J136+J179</f>
        <v>2215.4</v>
      </c>
      <c r="K104" s="36" t="n">
        <f aca="false">K105+K136+K179</f>
        <v>7177.1</v>
      </c>
    </row>
    <row r="105" customFormat="false" ht="13.2" hidden="false" customHeight="false" outlineLevel="0" collapsed="false">
      <c r="A105" s="39" t="s">
        <v>119</v>
      </c>
      <c r="B105" s="40" t="s">
        <v>120</v>
      </c>
      <c r="C105" s="40"/>
      <c r="D105" s="40"/>
      <c r="E105" s="41" t="n">
        <f aca="false">E106+E118+E132</f>
        <v>544.6</v>
      </c>
      <c r="F105" s="41" t="n">
        <f aca="false">F106+F118+F132</f>
        <v>1103.7</v>
      </c>
      <c r="G105" s="41" t="n">
        <f aca="false">G106+G118+G132</f>
        <v>1105</v>
      </c>
      <c r="H105" s="41" t="n">
        <f aca="false">H106+H118+H132</f>
        <v>1103.7</v>
      </c>
      <c r="I105" s="41" t="n">
        <f aca="false">I106+I118+I132</f>
        <v>1178</v>
      </c>
      <c r="J105" s="41" t="n">
        <f aca="false">J106+J118+J132</f>
        <v>452.4</v>
      </c>
      <c r="K105" s="41" t="n">
        <f aca="false">K106+K118+K132</f>
        <v>997</v>
      </c>
    </row>
    <row r="106" customFormat="false" ht="26.4" hidden="false" customHeight="false" outlineLevel="0" collapsed="false">
      <c r="A106" s="44" t="s">
        <v>121</v>
      </c>
      <c r="B106" s="45" t="s">
        <v>120</v>
      </c>
      <c r="C106" s="45" t="s">
        <v>122</v>
      </c>
      <c r="D106" s="45"/>
      <c r="E106" s="46" t="n">
        <f aca="false">E107+E113</f>
        <v>544.6</v>
      </c>
      <c r="F106" s="46" t="n">
        <f aca="false">F107+F113</f>
        <v>1043.7</v>
      </c>
      <c r="G106" s="46" t="n">
        <f aca="false">G107+G113</f>
        <v>1045</v>
      </c>
      <c r="H106" s="46" t="n">
        <f aca="false">H107+H113</f>
        <v>1043.7</v>
      </c>
      <c r="I106" s="47" t="n">
        <f aca="false">I107+I113</f>
        <v>1118</v>
      </c>
      <c r="J106" s="48" t="n">
        <f aca="false">J107+J113</f>
        <v>396.1</v>
      </c>
      <c r="K106" s="48" t="n">
        <f aca="false">K107+K113</f>
        <v>940.7</v>
      </c>
    </row>
    <row r="107" customFormat="false" ht="26.4" hidden="false" customHeight="false" outlineLevel="0" collapsed="false">
      <c r="A107" s="44" t="s">
        <v>123</v>
      </c>
      <c r="B107" s="45" t="s">
        <v>120</v>
      </c>
      <c r="C107" s="45" t="s">
        <v>124</v>
      </c>
      <c r="D107" s="45"/>
      <c r="E107" s="46" t="n">
        <f aca="false">E108+E111</f>
        <v>544.6</v>
      </c>
      <c r="F107" s="46" t="n">
        <f aca="false">F108+F111</f>
        <v>240</v>
      </c>
      <c r="G107" s="46" t="n">
        <f aca="false">G108+G111</f>
        <v>240</v>
      </c>
      <c r="H107" s="46" t="n">
        <f aca="false">H108+H111</f>
        <v>240</v>
      </c>
      <c r="I107" s="46" t="n">
        <f aca="false">I108+I111</f>
        <v>240</v>
      </c>
      <c r="J107" s="46" t="n">
        <f aca="false">J108+J111</f>
        <v>0</v>
      </c>
      <c r="K107" s="46" t="n">
        <f aca="false">K108+K111</f>
        <v>544.6</v>
      </c>
    </row>
    <row r="108" customFormat="false" ht="26.4" hidden="false" customHeight="false" outlineLevel="0" collapsed="false">
      <c r="A108" s="44" t="s">
        <v>29</v>
      </c>
      <c r="B108" s="45" t="s">
        <v>120</v>
      </c>
      <c r="C108" s="45" t="s">
        <v>124</v>
      </c>
      <c r="D108" s="45" t="s">
        <v>30</v>
      </c>
      <c r="E108" s="46" t="n">
        <f aca="false">E109+E110</f>
        <v>544.6</v>
      </c>
      <c r="F108" s="46" t="n">
        <f aca="false">F109+F110</f>
        <v>240</v>
      </c>
      <c r="G108" s="46" t="n">
        <f aca="false">G109+G110</f>
        <v>240</v>
      </c>
      <c r="H108" s="46" t="n">
        <f aca="false">H109+H110</f>
        <v>240</v>
      </c>
      <c r="I108" s="47" t="n">
        <f aca="false">I109+I110</f>
        <v>240</v>
      </c>
      <c r="J108" s="65" t="n">
        <f aca="false">J109+J110</f>
        <v>-190.6</v>
      </c>
      <c r="K108" s="48" t="n">
        <f aca="false">K109+K110</f>
        <v>354</v>
      </c>
    </row>
    <row r="109" customFormat="false" ht="26.4" hidden="false" customHeight="false" outlineLevel="0" collapsed="false">
      <c r="A109" s="44" t="s">
        <v>31</v>
      </c>
      <c r="B109" s="45" t="s">
        <v>120</v>
      </c>
      <c r="C109" s="45" t="s">
        <v>124</v>
      </c>
      <c r="D109" s="45" t="s">
        <v>32</v>
      </c>
      <c r="E109" s="75" t="n">
        <v>280.6</v>
      </c>
      <c r="F109" s="46"/>
      <c r="G109" s="46"/>
      <c r="H109" s="46"/>
      <c r="I109" s="47"/>
      <c r="J109" s="65" t="n">
        <v>-190.6</v>
      </c>
      <c r="K109" s="48" t="n">
        <f aca="false">E109+J109</f>
        <v>90</v>
      </c>
    </row>
    <row r="110" customFormat="false" ht="26.4" hidden="false" customHeight="false" outlineLevel="0" collapsed="false">
      <c r="A110" s="44" t="s">
        <v>125</v>
      </c>
      <c r="B110" s="45" t="s">
        <v>120</v>
      </c>
      <c r="C110" s="45" t="s">
        <v>126</v>
      </c>
      <c r="D110" s="45" t="s">
        <v>32</v>
      </c>
      <c r="E110" s="52" t="n">
        <v>264</v>
      </c>
      <c r="F110" s="52" t="n">
        <v>240</v>
      </c>
      <c r="G110" s="52" t="n">
        <v>240</v>
      </c>
      <c r="H110" s="52" t="n">
        <v>240</v>
      </c>
      <c r="I110" s="53" t="n">
        <v>240</v>
      </c>
      <c r="J110" s="82"/>
      <c r="K110" s="81" t="n">
        <f aca="false">E110+J110</f>
        <v>264</v>
      </c>
    </row>
    <row r="111" customFormat="false" ht="26.4" hidden="true" customHeight="false" outlineLevel="0" collapsed="false">
      <c r="A111" s="62" t="s">
        <v>37</v>
      </c>
      <c r="B111" s="45" t="s">
        <v>120</v>
      </c>
      <c r="C111" s="45" t="s">
        <v>124</v>
      </c>
      <c r="D111" s="63" t="s">
        <v>38</v>
      </c>
      <c r="E111" s="48" t="n">
        <f aca="false">E112</f>
        <v>0</v>
      </c>
      <c r="F111" s="48" t="n">
        <f aca="false">F112</f>
        <v>0</v>
      </c>
      <c r="G111" s="48" t="n">
        <f aca="false">G112</f>
        <v>0</v>
      </c>
      <c r="H111" s="48" t="n">
        <f aca="false">H112</f>
        <v>0</v>
      </c>
      <c r="I111" s="48" t="n">
        <f aca="false">I112</f>
        <v>0</v>
      </c>
      <c r="J111" s="48" t="n">
        <f aca="false">J112</f>
        <v>190.6</v>
      </c>
      <c r="K111" s="48" t="n">
        <f aca="false">K112</f>
        <v>190.6</v>
      </c>
    </row>
    <row r="112" customFormat="false" ht="26.4" hidden="true" customHeight="false" outlineLevel="0" collapsed="false">
      <c r="A112" s="62" t="s">
        <v>39</v>
      </c>
      <c r="B112" s="45" t="s">
        <v>120</v>
      </c>
      <c r="C112" s="45" t="s">
        <v>124</v>
      </c>
      <c r="D112" s="63" t="s">
        <v>40</v>
      </c>
      <c r="E112" s="48" t="n">
        <v>0</v>
      </c>
      <c r="F112" s="48"/>
      <c r="G112" s="48"/>
      <c r="H112" s="48"/>
      <c r="I112" s="48"/>
      <c r="J112" s="65" t="n">
        <v>190.6</v>
      </c>
      <c r="K112" s="48" t="n">
        <f aca="false">E112+J112</f>
        <v>190.6</v>
      </c>
    </row>
    <row r="113" customFormat="false" ht="26.4" hidden="true" customHeight="false" outlineLevel="0" collapsed="false">
      <c r="A113" s="44" t="s">
        <v>127</v>
      </c>
      <c r="B113" s="45" t="s">
        <v>120</v>
      </c>
      <c r="C113" s="45" t="s">
        <v>128</v>
      </c>
      <c r="D113" s="45"/>
      <c r="E113" s="73" t="n">
        <f aca="false">E114+E116</f>
        <v>0</v>
      </c>
      <c r="F113" s="73" t="n">
        <f aca="false">F114+F116</f>
        <v>803.7</v>
      </c>
      <c r="G113" s="73" t="n">
        <f aca="false">G114+G116</f>
        <v>805</v>
      </c>
      <c r="H113" s="73" t="n">
        <f aca="false">H114+H116</f>
        <v>803.7</v>
      </c>
      <c r="I113" s="73" t="n">
        <f aca="false">I114+I116</f>
        <v>878</v>
      </c>
      <c r="J113" s="73" t="n">
        <f aca="false">J114+J116</f>
        <v>396.1</v>
      </c>
      <c r="K113" s="73" t="n">
        <f aca="false">K114+K116</f>
        <v>396.1</v>
      </c>
    </row>
    <row r="114" customFormat="false" ht="26.4" hidden="true" customHeight="false" outlineLevel="0" collapsed="false">
      <c r="A114" s="44" t="s">
        <v>29</v>
      </c>
      <c r="B114" s="45" t="s">
        <v>120</v>
      </c>
      <c r="C114" s="45" t="s">
        <v>128</v>
      </c>
      <c r="D114" s="45" t="s">
        <v>30</v>
      </c>
      <c r="E114" s="46" t="n">
        <f aca="false">E115</f>
        <v>0</v>
      </c>
      <c r="F114" s="46" t="n">
        <f aca="false">F115</f>
        <v>803.7</v>
      </c>
      <c r="G114" s="46" t="n">
        <f aca="false">G115</f>
        <v>805</v>
      </c>
      <c r="H114" s="46" t="n">
        <f aca="false">H115</f>
        <v>803.7</v>
      </c>
      <c r="I114" s="46" t="n">
        <f aca="false">I115</f>
        <v>878</v>
      </c>
      <c r="J114" s="46" t="n">
        <f aca="false">J115</f>
        <v>-0.3</v>
      </c>
      <c r="K114" s="46" t="n">
        <f aca="false">K115</f>
        <v>-0.3</v>
      </c>
    </row>
    <row r="115" customFormat="false" ht="32.25" hidden="true" customHeight="true" outlineLevel="0" collapsed="false">
      <c r="A115" s="44" t="s">
        <v>31</v>
      </c>
      <c r="B115" s="45" t="s">
        <v>120</v>
      </c>
      <c r="C115" s="51" t="s">
        <v>128</v>
      </c>
      <c r="D115" s="51" t="s">
        <v>32</v>
      </c>
      <c r="E115" s="52"/>
      <c r="F115" s="52" t="n">
        <v>803.7</v>
      </c>
      <c r="G115" s="52" t="n">
        <v>805</v>
      </c>
      <c r="H115" s="52" t="n">
        <v>803.7</v>
      </c>
      <c r="I115" s="53" t="n">
        <v>878</v>
      </c>
      <c r="J115" s="82" t="n">
        <v>-0.3</v>
      </c>
      <c r="K115" s="81" t="n">
        <f aca="false">E115+J115</f>
        <v>-0.3</v>
      </c>
    </row>
    <row r="116" customFormat="false" ht="32.25" hidden="true" customHeight="true" outlineLevel="0" collapsed="false">
      <c r="A116" s="44" t="s">
        <v>29</v>
      </c>
      <c r="B116" s="63" t="s">
        <v>120</v>
      </c>
      <c r="C116" s="55" t="s">
        <v>129</v>
      </c>
      <c r="D116" s="55" t="s">
        <v>30</v>
      </c>
      <c r="E116" s="48" t="n">
        <f aca="false">E117</f>
        <v>0</v>
      </c>
      <c r="F116" s="48" t="n">
        <f aca="false">F117</f>
        <v>0</v>
      </c>
      <c r="G116" s="48" t="n">
        <f aca="false">G117</f>
        <v>0</v>
      </c>
      <c r="H116" s="48" t="n">
        <f aca="false">H117</f>
        <v>0</v>
      </c>
      <c r="I116" s="48" t="n">
        <f aca="false">I117</f>
        <v>0</v>
      </c>
      <c r="J116" s="48" t="n">
        <f aca="false">J117</f>
        <v>396.4</v>
      </c>
      <c r="K116" s="48" t="n">
        <f aca="false">K117</f>
        <v>396.4</v>
      </c>
    </row>
    <row r="117" customFormat="false" ht="32.25" hidden="true" customHeight="true" outlineLevel="0" collapsed="false">
      <c r="A117" s="44" t="s">
        <v>31</v>
      </c>
      <c r="B117" s="63" t="s">
        <v>120</v>
      </c>
      <c r="C117" s="55" t="s">
        <v>129</v>
      </c>
      <c r="D117" s="55" t="s">
        <v>32</v>
      </c>
      <c r="E117" s="48" t="n">
        <v>0</v>
      </c>
      <c r="F117" s="48"/>
      <c r="G117" s="48"/>
      <c r="H117" s="48"/>
      <c r="I117" s="48"/>
      <c r="J117" s="65" t="n">
        <v>396.4</v>
      </c>
      <c r="K117" s="48" t="n">
        <f aca="false">E117+J117</f>
        <v>396.4</v>
      </c>
    </row>
    <row r="118" customFormat="false" ht="39.6" hidden="true" customHeight="false" outlineLevel="0" collapsed="false">
      <c r="A118" s="44" t="s">
        <v>130</v>
      </c>
      <c r="B118" s="45" t="s">
        <v>120</v>
      </c>
      <c r="C118" s="59" t="s">
        <v>131</v>
      </c>
      <c r="D118" s="59"/>
      <c r="E118" s="73" t="n">
        <f aca="false">E127+E119+E124</f>
        <v>0</v>
      </c>
      <c r="F118" s="73" t="n">
        <f aca="false">F127+F119+F124</f>
        <v>60</v>
      </c>
      <c r="G118" s="73" t="n">
        <f aca="false">G127+G119+G124</f>
        <v>60</v>
      </c>
      <c r="H118" s="73" t="n">
        <f aca="false">H127+H119+H124</f>
        <v>60</v>
      </c>
      <c r="I118" s="73" t="n">
        <f aca="false">I127+I119+I124</f>
        <v>60</v>
      </c>
      <c r="J118" s="73" t="n">
        <f aca="false">J127+J119+J124</f>
        <v>-55.7</v>
      </c>
      <c r="K118" s="73" t="n">
        <f aca="false">K127+K119+K124</f>
        <v>-55.7</v>
      </c>
    </row>
    <row r="119" customFormat="false" ht="39.6" hidden="true" customHeight="false" outlineLevel="0" collapsed="false">
      <c r="A119" s="102" t="s">
        <v>132</v>
      </c>
      <c r="B119" s="45" t="s">
        <v>120</v>
      </c>
      <c r="C119" s="45" t="s">
        <v>133</v>
      </c>
      <c r="D119" s="45"/>
      <c r="E119" s="46" t="n">
        <f aca="false">E120</f>
        <v>0</v>
      </c>
      <c r="F119" s="46" t="n">
        <f aca="false">F120</f>
        <v>0</v>
      </c>
      <c r="G119" s="46" t="n">
        <f aca="false">G120</f>
        <v>0</v>
      </c>
      <c r="H119" s="46" t="n">
        <f aca="false">H120</f>
        <v>0</v>
      </c>
      <c r="I119" s="46" t="n">
        <f aca="false">I120</f>
        <v>0</v>
      </c>
      <c r="J119" s="46" t="n">
        <f aca="false">J120</f>
        <v>0</v>
      </c>
      <c r="K119" s="46" t="n">
        <f aca="false">K120</f>
        <v>0</v>
      </c>
    </row>
    <row r="120" customFormat="false" ht="26.4" hidden="true" customHeight="false" outlineLevel="0" collapsed="false">
      <c r="A120" s="102" t="s">
        <v>134</v>
      </c>
      <c r="B120" s="45" t="s">
        <v>120</v>
      </c>
      <c r="C120" s="45" t="s">
        <v>135</v>
      </c>
      <c r="D120" s="45"/>
      <c r="E120" s="46" t="n">
        <f aca="false">E121</f>
        <v>0</v>
      </c>
      <c r="F120" s="46" t="n">
        <f aca="false">F121</f>
        <v>0</v>
      </c>
      <c r="G120" s="46" t="n">
        <f aca="false">G121</f>
        <v>0</v>
      </c>
      <c r="H120" s="46" t="n">
        <f aca="false">H121</f>
        <v>0</v>
      </c>
      <c r="I120" s="46" t="n">
        <f aca="false">I121</f>
        <v>0</v>
      </c>
      <c r="J120" s="46" t="n">
        <f aca="false">J121</f>
        <v>0</v>
      </c>
      <c r="K120" s="46" t="n">
        <f aca="false">K121</f>
        <v>0</v>
      </c>
    </row>
    <row r="121" customFormat="false" ht="79.2" hidden="true" customHeight="false" outlineLevel="0" collapsed="false">
      <c r="A121" s="102" t="s">
        <v>136</v>
      </c>
      <c r="B121" s="45" t="s">
        <v>120</v>
      </c>
      <c r="C121" s="45" t="s">
        <v>137</v>
      </c>
      <c r="D121" s="45"/>
      <c r="E121" s="46" t="n">
        <f aca="false">E122</f>
        <v>0</v>
      </c>
      <c r="F121" s="46" t="n">
        <f aca="false">F122</f>
        <v>0</v>
      </c>
      <c r="G121" s="46" t="n">
        <f aca="false">G122</f>
        <v>0</v>
      </c>
      <c r="H121" s="46" t="n">
        <f aca="false">H122</f>
        <v>0</v>
      </c>
      <c r="I121" s="46" t="n">
        <f aca="false">I122</f>
        <v>0</v>
      </c>
      <c r="J121" s="46" t="n">
        <f aca="false">J122</f>
        <v>0</v>
      </c>
      <c r="K121" s="46" t="n">
        <f aca="false">K122</f>
        <v>0</v>
      </c>
    </row>
    <row r="122" customFormat="false" ht="26.4" hidden="true" customHeight="false" outlineLevel="0" collapsed="false">
      <c r="A122" s="44" t="s">
        <v>138</v>
      </c>
      <c r="B122" s="45" t="s">
        <v>120</v>
      </c>
      <c r="C122" s="45" t="s">
        <v>139</v>
      </c>
      <c r="D122" s="45" t="s">
        <v>140</v>
      </c>
      <c r="E122" s="46" t="n">
        <f aca="false">E123</f>
        <v>0</v>
      </c>
      <c r="F122" s="46" t="n">
        <f aca="false">F123</f>
        <v>0</v>
      </c>
      <c r="G122" s="46" t="n">
        <f aca="false">G123</f>
        <v>0</v>
      </c>
      <c r="H122" s="46" t="n">
        <f aca="false">H123</f>
        <v>0</v>
      </c>
      <c r="I122" s="47" t="n">
        <f aca="false">I123</f>
        <v>0</v>
      </c>
      <c r="J122" s="65" t="n">
        <f aca="false">J123</f>
        <v>0</v>
      </c>
      <c r="K122" s="48" t="n">
        <f aca="false">K123</f>
        <v>0</v>
      </c>
    </row>
    <row r="123" customFormat="false" ht="26.4" hidden="true" customHeight="false" outlineLevel="0" collapsed="false">
      <c r="A123" s="44" t="s">
        <v>141</v>
      </c>
      <c r="B123" s="45" t="s">
        <v>120</v>
      </c>
      <c r="C123" s="45" t="s">
        <v>139</v>
      </c>
      <c r="D123" s="45" t="s">
        <v>142</v>
      </c>
      <c r="E123" s="46"/>
      <c r="F123" s="46"/>
      <c r="G123" s="46"/>
      <c r="H123" s="46"/>
      <c r="I123" s="47"/>
      <c r="J123" s="65"/>
      <c r="K123" s="48" t="n">
        <f aca="false">E123+J123</f>
        <v>0</v>
      </c>
    </row>
    <row r="124" customFormat="false" ht="66" hidden="true" customHeight="false" outlineLevel="0" collapsed="false">
      <c r="A124" s="102" t="s">
        <v>143</v>
      </c>
      <c r="B124" s="45" t="s">
        <v>120</v>
      </c>
      <c r="C124" s="45" t="s">
        <v>144</v>
      </c>
      <c r="D124" s="45"/>
      <c r="E124" s="46" t="n">
        <f aca="false">E125</f>
        <v>0</v>
      </c>
      <c r="F124" s="46" t="n">
        <f aca="false">F125</f>
        <v>0</v>
      </c>
      <c r="G124" s="46" t="n">
        <f aca="false">G125</f>
        <v>0</v>
      </c>
      <c r="H124" s="46" t="n">
        <f aca="false">H125</f>
        <v>0</v>
      </c>
      <c r="I124" s="46" t="n">
        <f aca="false">I125</f>
        <v>0</v>
      </c>
      <c r="J124" s="46" t="n">
        <f aca="false">J125</f>
        <v>0</v>
      </c>
      <c r="K124" s="46" t="n">
        <f aca="false">K125</f>
        <v>0</v>
      </c>
    </row>
    <row r="125" customFormat="false" ht="26.4" hidden="true" customHeight="false" outlineLevel="0" collapsed="false">
      <c r="A125" s="44" t="s">
        <v>138</v>
      </c>
      <c r="B125" s="45" t="s">
        <v>120</v>
      </c>
      <c r="C125" s="45" t="s">
        <v>144</v>
      </c>
      <c r="D125" s="45" t="s">
        <v>140</v>
      </c>
      <c r="E125" s="46" t="n">
        <f aca="false">E126</f>
        <v>0</v>
      </c>
      <c r="F125" s="46" t="n">
        <f aca="false">F126</f>
        <v>0</v>
      </c>
      <c r="G125" s="46" t="n">
        <f aca="false">G126</f>
        <v>0</v>
      </c>
      <c r="H125" s="46" t="n">
        <f aca="false">H126</f>
        <v>0</v>
      </c>
      <c r="I125" s="47" t="n">
        <f aca="false">I126</f>
        <v>0</v>
      </c>
      <c r="J125" s="65" t="n">
        <f aca="false">J126</f>
        <v>0</v>
      </c>
      <c r="K125" s="48" t="n">
        <f aca="false">K126</f>
        <v>0</v>
      </c>
    </row>
    <row r="126" customFormat="false" ht="26.4" hidden="true" customHeight="false" outlineLevel="0" collapsed="false">
      <c r="A126" s="44" t="s">
        <v>141</v>
      </c>
      <c r="B126" s="45" t="s">
        <v>120</v>
      </c>
      <c r="C126" s="45" t="s">
        <v>144</v>
      </c>
      <c r="D126" s="45" t="s">
        <v>142</v>
      </c>
      <c r="E126" s="46"/>
      <c r="F126" s="46"/>
      <c r="G126" s="46"/>
      <c r="H126" s="46"/>
      <c r="I126" s="47"/>
      <c r="J126" s="65"/>
      <c r="K126" s="48" t="n">
        <f aca="false">E126+J126</f>
        <v>0</v>
      </c>
    </row>
    <row r="127" customFormat="false" ht="26.4" hidden="true" customHeight="false" outlineLevel="0" collapsed="false">
      <c r="A127" s="107" t="s">
        <v>145</v>
      </c>
      <c r="B127" s="45" t="s">
        <v>120</v>
      </c>
      <c r="C127" s="45" t="s">
        <v>146</v>
      </c>
      <c r="D127" s="45"/>
      <c r="E127" s="46" t="n">
        <f aca="false">E128</f>
        <v>0</v>
      </c>
      <c r="F127" s="46" t="n">
        <f aca="false">F128</f>
        <v>60</v>
      </c>
      <c r="G127" s="46" t="n">
        <f aca="false">G128</f>
        <v>60</v>
      </c>
      <c r="H127" s="46" t="n">
        <f aca="false">H128</f>
        <v>60</v>
      </c>
      <c r="I127" s="46" t="n">
        <f aca="false">I128</f>
        <v>60</v>
      </c>
      <c r="J127" s="46" t="n">
        <f aca="false">J128</f>
        <v>-55.7</v>
      </c>
      <c r="K127" s="46" t="n">
        <f aca="false">K128</f>
        <v>-55.7</v>
      </c>
    </row>
    <row r="128" customFormat="false" ht="39.6" hidden="true" customHeight="false" outlineLevel="0" collapsed="false">
      <c r="A128" s="108" t="s">
        <v>147</v>
      </c>
      <c r="B128" s="45" t="s">
        <v>120</v>
      </c>
      <c r="C128" s="45" t="s">
        <v>148</v>
      </c>
      <c r="D128" s="45"/>
      <c r="E128" s="46" t="n">
        <f aca="false">E129</f>
        <v>0</v>
      </c>
      <c r="F128" s="46" t="n">
        <f aca="false">F129</f>
        <v>60</v>
      </c>
      <c r="G128" s="46" t="n">
        <f aca="false">G129</f>
        <v>60</v>
      </c>
      <c r="H128" s="46" t="n">
        <f aca="false">H129</f>
        <v>60</v>
      </c>
      <c r="I128" s="46" t="n">
        <f aca="false">I129</f>
        <v>60</v>
      </c>
      <c r="J128" s="46" t="n">
        <f aca="false">J129</f>
        <v>-55.7</v>
      </c>
      <c r="K128" s="46" t="n">
        <f aca="false">K129</f>
        <v>-55.7</v>
      </c>
    </row>
    <row r="129" customFormat="false" ht="26.4" hidden="true" customHeight="false" outlineLevel="0" collapsed="false">
      <c r="A129" s="108" t="s">
        <v>149</v>
      </c>
      <c r="B129" s="45" t="s">
        <v>120</v>
      </c>
      <c r="C129" s="45" t="s">
        <v>150</v>
      </c>
      <c r="D129" s="45"/>
      <c r="E129" s="46" t="n">
        <f aca="false">E130</f>
        <v>0</v>
      </c>
      <c r="F129" s="46" t="n">
        <f aca="false">F130</f>
        <v>60</v>
      </c>
      <c r="G129" s="46" t="n">
        <f aca="false">G130</f>
        <v>60</v>
      </c>
      <c r="H129" s="46" t="n">
        <f aca="false">H130</f>
        <v>60</v>
      </c>
      <c r="I129" s="46" t="n">
        <f aca="false">I130</f>
        <v>60</v>
      </c>
      <c r="J129" s="46" t="n">
        <f aca="false">J130</f>
        <v>-55.7</v>
      </c>
      <c r="K129" s="46" t="n">
        <f aca="false">K130</f>
        <v>-55.7</v>
      </c>
    </row>
    <row r="130" customFormat="false" ht="26.4" hidden="true" customHeight="false" outlineLevel="0" collapsed="false">
      <c r="A130" s="44" t="s">
        <v>29</v>
      </c>
      <c r="B130" s="45" t="s">
        <v>120</v>
      </c>
      <c r="C130" s="45" t="s">
        <v>150</v>
      </c>
      <c r="D130" s="45" t="s">
        <v>30</v>
      </c>
      <c r="E130" s="46" t="n">
        <f aca="false">E131</f>
        <v>0</v>
      </c>
      <c r="F130" s="46" t="n">
        <f aca="false">F131</f>
        <v>60</v>
      </c>
      <c r="G130" s="46" t="n">
        <f aca="false">G131</f>
        <v>60</v>
      </c>
      <c r="H130" s="46" t="n">
        <f aca="false">H131</f>
        <v>60</v>
      </c>
      <c r="I130" s="46" t="n">
        <f aca="false">I131</f>
        <v>60</v>
      </c>
      <c r="J130" s="46" t="n">
        <f aca="false">J131</f>
        <v>-55.7</v>
      </c>
      <c r="K130" s="46" t="n">
        <f aca="false">K131</f>
        <v>-55.7</v>
      </c>
    </row>
    <row r="131" customFormat="false" ht="26.4" hidden="true" customHeight="false" outlineLevel="0" collapsed="false">
      <c r="A131" s="44" t="s">
        <v>31</v>
      </c>
      <c r="B131" s="45" t="s">
        <v>120</v>
      </c>
      <c r="C131" s="45" t="s">
        <v>150</v>
      </c>
      <c r="D131" s="45" t="s">
        <v>32</v>
      </c>
      <c r="E131" s="46"/>
      <c r="F131" s="46" t="n">
        <v>60</v>
      </c>
      <c r="G131" s="46" t="n">
        <v>60</v>
      </c>
      <c r="H131" s="46" t="n">
        <v>60</v>
      </c>
      <c r="I131" s="47" t="n">
        <v>60</v>
      </c>
      <c r="J131" s="65" t="n">
        <v>-55.7</v>
      </c>
      <c r="K131" s="48" t="n">
        <f aca="false">E131+J131</f>
        <v>-55.7</v>
      </c>
    </row>
    <row r="132" customFormat="false" ht="13.5" hidden="true" customHeight="true" outlineLevel="0" collapsed="false">
      <c r="A132" s="44" t="s">
        <v>60</v>
      </c>
      <c r="B132" s="45" t="s">
        <v>120</v>
      </c>
      <c r="C132" s="45" t="s">
        <v>93</v>
      </c>
      <c r="D132" s="45"/>
      <c r="E132" s="46" t="n">
        <f aca="false">E133</f>
        <v>0</v>
      </c>
      <c r="F132" s="46" t="n">
        <f aca="false">F133</f>
        <v>0</v>
      </c>
      <c r="G132" s="46" t="n">
        <f aca="false">G133</f>
        <v>0</v>
      </c>
      <c r="H132" s="46" t="n">
        <f aca="false">H133</f>
        <v>0</v>
      </c>
      <c r="I132" s="46" t="n">
        <f aca="false">I133</f>
        <v>0</v>
      </c>
      <c r="J132" s="46" t="n">
        <f aca="false">J133</f>
        <v>112</v>
      </c>
      <c r="K132" s="46" t="n">
        <f aca="false">K133</f>
        <v>112</v>
      </c>
    </row>
    <row r="133" customFormat="false" ht="63" hidden="true" customHeight="true" outlineLevel="0" collapsed="false">
      <c r="A133" s="109" t="s">
        <v>151</v>
      </c>
      <c r="B133" s="45" t="s">
        <v>120</v>
      </c>
      <c r="C133" s="45" t="s">
        <v>152</v>
      </c>
      <c r="D133" s="45"/>
      <c r="E133" s="46" t="n">
        <f aca="false">E134</f>
        <v>0</v>
      </c>
      <c r="F133" s="46" t="n">
        <f aca="false">F134</f>
        <v>0</v>
      </c>
      <c r="G133" s="46" t="n">
        <f aca="false">G134</f>
        <v>0</v>
      </c>
      <c r="H133" s="46" t="n">
        <f aca="false">H134</f>
        <v>0</v>
      </c>
      <c r="I133" s="46" t="n">
        <f aca="false">I134</f>
        <v>0</v>
      </c>
      <c r="J133" s="46" t="n">
        <f aca="false">J134</f>
        <v>112</v>
      </c>
      <c r="K133" s="46" t="n">
        <f aca="false">K134</f>
        <v>112</v>
      </c>
    </row>
    <row r="134" customFormat="false" ht="26.4" hidden="true" customHeight="false" outlineLevel="0" collapsed="false">
      <c r="A134" s="44" t="s">
        <v>29</v>
      </c>
      <c r="B134" s="45" t="s">
        <v>120</v>
      </c>
      <c r="C134" s="45" t="s">
        <v>152</v>
      </c>
      <c r="D134" s="45" t="s">
        <v>30</v>
      </c>
      <c r="E134" s="46" t="n">
        <f aca="false">E135</f>
        <v>0</v>
      </c>
      <c r="F134" s="46" t="n">
        <f aca="false">F135</f>
        <v>0</v>
      </c>
      <c r="G134" s="46" t="n">
        <f aca="false">G135</f>
        <v>0</v>
      </c>
      <c r="H134" s="46" t="n">
        <f aca="false">H135</f>
        <v>0</v>
      </c>
      <c r="I134" s="46" t="n">
        <f aca="false">I135</f>
        <v>0</v>
      </c>
      <c r="J134" s="46" t="n">
        <f aca="false">J135</f>
        <v>112</v>
      </c>
      <c r="K134" s="46" t="n">
        <f aca="false">K135</f>
        <v>112</v>
      </c>
    </row>
    <row r="135" customFormat="false" ht="26.4" hidden="true" customHeight="false" outlineLevel="0" collapsed="false">
      <c r="A135" s="44" t="s">
        <v>31</v>
      </c>
      <c r="B135" s="45" t="s">
        <v>120</v>
      </c>
      <c r="C135" s="45" t="s">
        <v>152</v>
      </c>
      <c r="D135" s="45" t="s">
        <v>32</v>
      </c>
      <c r="E135" s="46" t="n">
        <v>0</v>
      </c>
      <c r="F135" s="46"/>
      <c r="G135" s="46"/>
      <c r="H135" s="46"/>
      <c r="I135" s="47"/>
      <c r="J135" s="65" t="n">
        <v>112</v>
      </c>
      <c r="K135" s="48" t="n">
        <f aca="false">E135+J135</f>
        <v>112</v>
      </c>
    </row>
    <row r="136" customFormat="false" ht="13.2" hidden="false" customHeight="false" outlineLevel="0" collapsed="false">
      <c r="A136" s="39" t="s">
        <v>153</v>
      </c>
      <c r="B136" s="40" t="s">
        <v>154</v>
      </c>
      <c r="C136" s="45"/>
      <c r="D136" s="45"/>
      <c r="E136" s="41" t="n">
        <f aca="false">E160+E140+E146+E137</f>
        <v>320</v>
      </c>
      <c r="F136" s="41" t="n">
        <f aca="false">F160+F140+F146+F137</f>
        <v>0</v>
      </c>
      <c r="G136" s="41" t="n">
        <f aca="false">G160+G140+G146+G137</f>
        <v>0</v>
      </c>
      <c r="H136" s="41" t="n">
        <f aca="false">H160+H140+H146+H137</f>
        <v>0</v>
      </c>
      <c r="I136" s="41" t="n">
        <f aca="false">I160+I140+I146+I137</f>
        <v>0</v>
      </c>
      <c r="J136" s="41" t="n">
        <f aca="false">J160+J140+J146+J137</f>
        <v>1174.6</v>
      </c>
      <c r="K136" s="41" t="n">
        <f aca="false">K160+K140+K146+K137</f>
        <v>1494.6</v>
      </c>
    </row>
    <row r="137" customFormat="false" ht="39.6" hidden="true" customHeight="false" outlineLevel="0" collapsed="false">
      <c r="A137" s="68" t="s">
        <v>45</v>
      </c>
      <c r="B137" s="45" t="s">
        <v>154</v>
      </c>
      <c r="C137" s="45" t="s">
        <v>46</v>
      </c>
      <c r="D137" s="45"/>
      <c r="E137" s="46" t="n">
        <f aca="false">E138</f>
        <v>0</v>
      </c>
      <c r="F137" s="46" t="n">
        <f aca="false">F138</f>
        <v>0</v>
      </c>
      <c r="G137" s="46" t="n">
        <f aca="false">G138</f>
        <v>0</v>
      </c>
      <c r="H137" s="46" t="n">
        <f aca="false">H138</f>
        <v>0</v>
      </c>
      <c r="I137" s="46" t="n">
        <f aca="false">I138</f>
        <v>0</v>
      </c>
      <c r="J137" s="46" t="n">
        <f aca="false">J138</f>
        <v>168.3</v>
      </c>
      <c r="K137" s="46" t="n">
        <f aca="false">K138</f>
        <v>168.3</v>
      </c>
    </row>
    <row r="138" customFormat="false" ht="26.4" hidden="true" customHeight="false" outlineLevel="0" collapsed="false">
      <c r="A138" s="44" t="s">
        <v>29</v>
      </c>
      <c r="B138" s="45" t="s">
        <v>154</v>
      </c>
      <c r="C138" s="45" t="s">
        <v>46</v>
      </c>
      <c r="D138" s="45" t="s">
        <v>30</v>
      </c>
      <c r="E138" s="46" t="n">
        <f aca="false">E139</f>
        <v>0</v>
      </c>
      <c r="F138" s="46" t="n">
        <f aca="false">F139</f>
        <v>0</v>
      </c>
      <c r="G138" s="46" t="n">
        <f aca="false">G139</f>
        <v>0</v>
      </c>
      <c r="H138" s="46" t="n">
        <f aca="false">H139</f>
        <v>0</v>
      </c>
      <c r="I138" s="46" t="n">
        <f aca="false">I139</f>
        <v>0</v>
      </c>
      <c r="J138" s="46" t="n">
        <f aca="false">J139</f>
        <v>168.3</v>
      </c>
      <c r="K138" s="46" t="n">
        <f aca="false">K139</f>
        <v>168.3</v>
      </c>
    </row>
    <row r="139" customFormat="false" ht="26.4" hidden="true" customHeight="false" outlineLevel="0" collapsed="false">
      <c r="A139" s="44" t="s">
        <v>31</v>
      </c>
      <c r="B139" s="45" t="s">
        <v>154</v>
      </c>
      <c r="C139" s="45" t="s">
        <v>46</v>
      </c>
      <c r="D139" s="45" t="s">
        <v>32</v>
      </c>
      <c r="E139" s="46" t="n">
        <v>0</v>
      </c>
      <c r="F139" s="46"/>
      <c r="G139" s="46"/>
      <c r="H139" s="46"/>
      <c r="I139" s="46"/>
      <c r="J139" s="46" t="n">
        <v>168.3</v>
      </c>
      <c r="K139" s="46" t="n">
        <f aca="false">E139+J139</f>
        <v>168.3</v>
      </c>
    </row>
    <row r="140" customFormat="false" ht="26.4" hidden="true" customHeight="false" outlineLevel="0" collapsed="false">
      <c r="A140" s="102" t="s">
        <v>155</v>
      </c>
      <c r="B140" s="45" t="s">
        <v>154</v>
      </c>
      <c r="C140" s="45" t="s">
        <v>156</v>
      </c>
      <c r="D140" s="45"/>
      <c r="E140" s="46" t="n">
        <f aca="false">E141</f>
        <v>0</v>
      </c>
      <c r="F140" s="46" t="n">
        <f aca="false">F141</f>
        <v>0</v>
      </c>
      <c r="G140" s="46" t="n">
        <f aca="false">G141</f>
        <v>0</v>
      </c>
      <c r="H140" s="46" t="n">
        <f aca="false">H141</f>
        <v>0</v>
      </c>
      <c r="I140" s="46" t="n">
        <f aca="false">I141</f>
        <v>0</v>
      </c>
      <c r="J140" s="46" t="n">
        <f aca="false">J141</f>
        <v>0</v>
      </c>
      <c r="K140" s="46" t="n">
        <f aca="false">K141</f>
        <v>0</v>
      </c>
    </row>
    <row r="141" customFormat="false" ht="26.4" hidden="true" customHeight="false" outlineLevel="0" collapsed="false">
      <c r="A141" s="102" t="s">
        <v>157</v>
      </c>
      <c r="B141" s="45" t="s">
        <v>154</v>
      </c>
      <c r="C141" s="45" t="s">
        <v>158</v>
      </c>
      <c r="D141" s="45"/>
      <c r="E141" s="46" t="n">
        <f aca="false">E142</f>
        <v>0</v>
      </c>
      <c r="F141" s="46" t="n">
        <f aca="false">F142</f>
        <v>0</v>
      </c>
      <c r="G141" s="46" t="n">
        <f aca="false">G142</f>
        <v>0</v>
      </c>
      <c r="H141" s="46" t="n">
        <f aca="false">H142</f>
        <v>0</v>
      </c>
      <c r="I141" s="46" t="n">
        <f aca="false">I142</f>
        <v>0</v>
      </c>
      <c r="J141" s="46" t="n">
        <f aca="false">J142</f>
        <v>0</v>
      </c>
      <c r="K141" s="46" t="n">
        <f aca="false">K142</f>
        <v>0</v>
      </c>
    </row>
    <row r="142" customFormat="false" ht="39.6" hidden="true" customHeight="false" outlineLevel="0" collapsed="false">
      <c r="A142" s="102" t="s">
        <v>159</v>
      </c>
      <c r="B142" s="45" t="s">
        <v>154</v>
      </c>
      <c r="C142" s="45" t="s">
        <v>160</v>
      </c>
      <c r="D142" s="45"/>
      <c r="E142" s="46" t="n">
        <f aca="false">E143</f>
        <v>0</v>
      </c>
      <c r="F142" s="46" t="n">
        <f aca="false">F143</f>
        <v>0</v>
      </c>
      <c r="G142" s="46" t="n">
        <f aca="false">G143</f>
        <v>0</v>
      </c>
      <c r="H142" s="46" t="n">
        <f aca="false">H143</f>
        <v>0</v>
      </c>
      <c r="I142" s="46" t="n">
        <f aca="false">I143</f>
        <v>0</v>
      </c>
      <c r="J142" s="46" t="n">
        <f aca="false">J143</f>
        <v>0</v>
      </c>
      <c r="K142" s="46" t="n">
        <f aca="false">K143</f>
        <v>0</v>
      </c>
    </row>
    <row r="143" customFormat="false" ht="52.8" hidden="true" customHeight="false" outlineLevel="0" collapsed="false">
      <c r="A143" s="102" t="s">
        <v>161</v>
      </c>
      <c r="B143" s="45" t="s">
        <v>154</v>
      </c>
      <c r="C143" s="45" t="s">
        <v>162</v>
      </c>
      <c r="D143" s="45"/>
      <c r="E143" s="46" t="n">
        <f aca="false">E144</f>
        <v>0</v>
      </c>
      <c r="F143" s="46" t="n">
        <f aca="false">F144</f>
        <v>0</v>
      </c>
      <c r="G143" s="46" t="n">
        <f aca="false">G144</f>
        <v>0</v>
      </c>
      <c r="H143" s="46" t="n">
        <f aca="false">H144</f>
        <v>0</v>
      </c>
      <c r="I143" s="46" t="n">
        <f aca="false">I144</f>
        <v>0</v>
      </c>
      <c r="J143" s="46" t="n">
        <f aca="false">J144</f>
        <v>0</v>
      </c>
      <c r="K143" s="46" t="n">
        <f aca="false">K144</f>
        <v>0</v>
      </c>
    </row>
    <row r="144" customFormat="false" ht="26.4" hidden="true" customHeight="false" outlineLevel="0" collapsed="false">
      <c r="A144" s="44" t="s">
        <v>29</v>
      </c>
      <c r="B144" s="45" t="s">
        <v>154</v>
      </c>
      <c r="C144" s="45" t="s">
        <v>162</v>
      </c>
      <c r="D144" s="45" t="s">
        <v>30</v>
      </c>
      <c r="E144" s="46" t="n">
        <f aca="false">E145</f>
        <v>0</v>
      </c>
      <c r="F144" s="46" t="n">
        <f aca="false">F145</f>
        <v>0</v>
      </c>
      <c r="G144" s="46" t="n">
        <f aca="false">G145</f>
        <v>0</v>
      </c>
      <c r="H144" s="46" t="n">
        <f aca="false">H145</f>
        <v>0</v>
      </c>
      <c r="I144" s="46" t="n">
        <f aca="false">I145</f>
        <v>0</v>
      </c>
      <c r="J144" s="46" t="n">
        <f aca="false">J145</f>
        <v>0</v>
      </c>
      <c r="K144" s="46" t="n">
        <f aca="false">K145</f>
        <v>0</v>
      </c>
    </row>
    <row r="145" customFormat="false" ht="26.4" hidden="true" customHeight="false" outlineLevel="0" collapsed="false">
      <c r="A145" s="44" t="s">
        <v>31</v>
      </c>
      <c r="B145" s="45" t="s">
        <v>154</v>
      </c>
      <c r="C145" s="45" t="s">
        <v>162</v>
      </c>
      <c r="D145" s="45" t="s">
        <v>32</v>
      </c>
      <c r="E145" s="46"/>
      <c r="F145" s="41"/>
      <c r="G145" s="41"/>
      <c r="H145" s="41"/>
      <c r="I145" s="42"/>
      <c r="J145" s="65"/>
      <c r="K145" s="48" t="n">
        <f aca="false">E145+J145</f>
        <v>0</v>
      </c>
    </row>
    <row r="146" customFormat="false" ht="26.4" hidden="false" customHeight="false" outlineLevel="0" collapsed="false">
      <c r="A146" s="44" t="s">
        <v>163</v>
      </c>
      <c r="B146" s="45" t="s">
        <v>154</v>
      </c>
      <c r="C146" s="45" t="s">
        <v>164</v>
      </c>
      <c r="D146" s="45"/>
      <c r="E146" s="46" t="n">
        <f aca="false">E147+E150</f>
        <v>320</v>
      </c>
      <c r="F146" s="41"/>
      <c r="G146" s="41"/>
      <c r="H146" s="41"/>
      <c r="I146" s="42"/>
      <c r="J146" s="48" t="n">
        <f aca="false">J147+J150</f>
        <v>4.1</v>
      </c>
      <c r="K146" s="48" t="n">
        <f aca="false">K147+K150</f>
        <v>324.1</v>
      </c>
    </row>
    <row r="147" customFormat="false" ht="26.4" hidden="false" customHeight="false" outlineLevel="0" collapsed="false">
      <c r="A147" s="107" t="s">
        <v>165</v>
      </c>
      <c r="B147" s="45" t="s">
        <v>154</v>
      </c>
      <c r="C147" s="45" t="s">
        <v>166</v>
      </c>
      <c r="D147" s="45"/>
      <c r="E147" s="46" t="n">
        <f aca="false">E148</f>
        <v>320</v>
      </c>
      <c r="F147" s="46"/>
      <c r="G147" s="46"/>
      <c r="H147" s="46"/>
      <c r="I147" s="47"/>
      <c r="J147" s="48" t="n">
        <f aca="false">J148</f>
        <v>1.9</v>
      </c>
      <c r="K147" s="48" t="n">
        <f aca="false">K148</f>
        <v>321.9</v>
      </c>
    </row>
    <row r="148" customFormat="false" ht="26.4" hidden="false" customHeight="false" outlineLevel="0" collapsed="false">
      <c r="A148" s="44" t="s">
        <v>29</v>
      </c>
      <c r="B148" s="45" t="s">
        <v>154</v>
      </c>
      <c r="C148" s="45" t="s">
        <v>166</v>
      </c>
      <c r="D148" s="45" t="s">
        <v>30</v>
      </c>
      <c r="E148" s="46" t="n">
        <f aca="false">E149</f>
        <v>320</v>
      </c>
      <c r="F148" s="46" t="n">
        <v>300</v>
      </c>
      <c r="G148" s="46" t="n">
        <v>300</v>
      </c>
      <c r="H148" s="46" t="n">
        <v>300</v>
      </c>
      <c r="I148" s="46" t="n">
        <v>300</v>
      </c>
      <c r="J148" s="46" t="n">
        <f aca="false">J149</f>
        <v>1.9</v>
      </c>
      <c r="K148" s="46" t="n">
        <f aca="false">E148+J148</f>
        <v>321.9</v>
      </c>
    </row>
    <row r="149" customFormat="false" ht="26.4" hidden="false" customHeight="false" outlineLevel="0" collapsed="false">
      <c r="A149" s="44" t="s">
        <v>31</v>
      </c>
      <c r="B149" s="45" t="s">
        <v>154</v>
      </c>
      <c r="C149" s="45" t="s">
        <v>166</v>
      </c>
      <c r="D149" s="45" t="s">
        <v>32</v>
      </c>
      <c r="E149" s="46" t="n">
        <v>320</v>
      </c>
      <c r="F149" s="46"/>
      <c r="G149" s="46"/>
      <c r="H149" s="46"/>
      <c r="I149" s="47"/>
      <c r="J149" s="65" t="n">
        <v>1.9</v>
      </c>
      <c r="K149" s="48" t="n">
        <f aca="false">E149+J149</f>
        <v>321.9</v>
      </c>
    </row>
    <row r="150" customFormat="false" ht="26.4" hidden="true" customHeight="false" outlineLevel="0" collapsed="false">
      <c r="A150" s="107" t="s">
        <v>167</v>
      </c>
      <c r="B150" s="45" t="s">
        <v>154</v>
      </c>
      <c r="C150" s="45" t="s">
        <v>168</v>
      </c>
      <c r="D150" s="45"/>
      <c r="E150" s="46" t="n">
        <f aca="false">E151+E153+E158</f>
        <v>0</v>
      </c>
      <c r="F150" s="46" t="n">
        <f aca="false">F151+F153+F158</f>
        <v>160</v>
      </c>
      <c r="G150" s="46" t="n">
        <f aca="false">G151+G153+G158</f>
        <v>165</v>
      </c>
      <c r="H150" s="46" t="n">
        <f aca="false">H151+H153+H158</f>
        <v>160</v>
      </c>
      <c r="I150" s="46" t="n">
        <f aca="false">I151+I153+I158</f>
        <v>175</v>
      </c>
      <c r="J150" s="46" t="n">
        <f aca="false">J151+J153+J158</f>
        <v>2.2</v>
      </c>
      <c r="K150" s="46" t="n">
        <f aca="false">K151+K153+K158</f>
        <v>2.2</v>
      </c>
    </row>
    <row r="151" customFormat="false" ht="26.4" hidden="true" customHeight="false" outlineLevel="0" collapsed="false">
      <c r="A151" s="44" t="s">
        <v>29</v>
      </c>
      <c r="B151" s="45" t="s">
        <v>154</v>
      </c>
      <c r="C151" s="45" t="s">
        <v>168</v>
      </c>
      <c r="D151" s="45" t="s">
        <v>30</v>
      </c>
      <c r="E151" s="46" t="n">
        <f aca="false">E152</f>
        <v>0</v>
      </c>
      <c r="F151" s="46" t="n">
        <f aca="false">F152</f>
        <v>160</v>
      </c>
      <c r="G151" s="46" t="n">
        <f aca="false">G152</f>
        <v>165</v>
      </c>
      <c r="H151" s="46" t="n">
        <f aca="false">H152</f>
        <v>160</v>
      </c>
      <c r="I151" s="47" t="n">
        <f aca="false">I152</f>
        <v>175</v>
      </c>
      <c r="J151" s="65"/>
      <c r="K151" s="65"/>
    </row>
    <row r="152" customFormat="false" ht="26.4" hidden="true" customHeight="false" outlineLevel="0" collapsed="false">
      <c r="A152" s="44" t="s">
        <v>31</v>
      </c>
      <c r="B152" s="45" t="s">
        <v>154</v>
      </c>
      <c r="C152" s="45" t="s">
        <v>168</v>
      </c>
      <c r="D152" s="45" t="s">
        <v>32</v>
      </c>
      <c r="E152" s="46"/>
      <c r="F152" s="46" t="n">
        <v>160</v>
      </c>
      <c r="G152" s="46" t="n">
        <v>165</v>
      </c>
      <c r="H152" s="46" t="n">
        <v>160</v>
      </c>
      <c r="I152" s="47" t="n">
        <v>175</v>
      </c>
      <c r="J152" s="65"/>
      <c r="K152" s="65"/>
    </row>
    <row r="153" customFormat="false" ht="26.4" hidden="true" customHeight="false" outlineLevel="0" collapsed="false">
      <c r="A153" s="44" t="s">
        <v>169</v>
      </c>
      <c r="B153" s="45" t="s">
        <v>154</v>
      </c>
      <c r="C153" s="45" t="s">
        <v>168</v>
      </c>
      <c r="D153" s="45"/>
      <c r="E153" s="46" t="n">
        <f aca="false">E156+E154</f>
        <v>0</v>
      </c>
      <c r="F153" s="46" t="n">
        <f aca="false">F156+F154</f>
        <v>0</v>
      </c>
      <c r="G153" s="46" t="n">
        <f aca="false">G156+G154</f>
        <v>0</v>
      </c>
      <c r="H153" s="46" t="n">
        <f aca="false">H156+H154</f>
        <v>0</v>
      </c>
      <c r="I153" s="46" t="n">
        <f aca="false">I156+I154</f>
        <v>0</v>
      </c>
      <c r="J153" s="46" t="n">
        <f aca="false">J156+J154</f>
        <v>2.2</v>
      </c>
      <c r="K153" s="46" t="n">
        <f aca="false">K156+K154</f>
        <v>2.2</v>
      </c>
    </row>
    <row r="154" customFormat="false" ht="26.4" hidden="true" customHeight="false" outlineLevel="0" collapsed="false">
      <c r="A154" s="44" t="s">
        <v>29</v>
      </c>
      <c r="B154" s="45" t="s">
        <v>154</v>
      </c>
      <c r="C154" s="45" t="s">
        <v>168</v>
      </c>
      <c r="D154" s="45" t="s">
        <v>30</v>
      </c>
      <c r="E154" s="46" t="n">
        <f aca="false">E155</f>
        <v>0</v>
      </c>
      <c r="F154" s="46" t="n">
        <f aca="false">F155</f>
        <v>0</v>
      </c>
      <c r="G154" s="46" t="n">
        <f aca="false">G155</f>
        <v>0</v>
      </c>
      <c r="H154" s="46" t="n">
        <f aca="false">H155</f>
        <v>0</v>
      </c>
      <c r="I154" s="46" t="n">
        <f aca="false">I155</f>
        <v>0</v>
      </c>
      <c r="J154" s="46" t="n">
        <f aca="false">J155</f>
        <v>2.2</v>
      </c>
      <c r="K154" s="46" t="n">
        <f aca="false">K155</f>
        <v>2.2</v>
      </c>
    </row>
    <row r="155" customFormat="false" ht="26.4" hidden="true" customHeight="false" outlineLevel="0" collapsed="false">
      <c r="A155" s="44" t="s">
        <v>31</v>
      </c>
      <c r="B155" s="45" t="s">
        <v>154</v>
      </c>
      <c r="C155" s="45" t="s">
        <v>168</v>
      </c>
      <c r="D155" s="45" t="s">
        <v>32</v>
      </c>
      <c r="E155" s="46"/>
      <c r="F155" s="46"/>
      <c r="G155" s="46"/>
      <c r="H155" s="46"/>
      <c r="I155" s="47"/>
      <c r="J155" s="65" t="n">
        <v>2.2</v>
      </c>
      <c r="K155" s="48" t="n">
        <f aca="false">E155+J155</f>
        <v>2.2</v>
      </c>
    </row>
    <row r="156" customFormat="false" ht="26.4" hidden="true" customHeight="false" outlineLevel="0" collapsed="false">
      <c r="A156" s="44" t="s">
        <v>37</v>
      </c>
      <c r="B156" s="45" t="s">
        <v>154</v>
      </c>
      <c r="C156" s="45" t="s">
        <v>168</v>
      </c>
      <c r="D156" s="45" t="s">
        <v>38</v>
      </c>
      <c r="E156" s="46" t="n">
        <f aca="false">E157</f>
        <v>0</v>
      </c>
      <c r="F156" s="46" t="n">
        <f aca="false">F157</f>
        <v>0</v>
      </c>
      <c r="G156" s="46" t="n">
        <f aca="false">G157</f>
        <v>0</v>
      </c>
      <c r="H156" s="46" t="n">
        <f aca="false">H157</f>
        <v>0</v>
      </c>
      <c r="I156" s="47" t="n">
        <f aca="false">I157</f>
        <v>0</v>
      </c>
      <c r="J156" s="65" t="n">
        <f aca="false">J157</f>
        <v>0</v>
      </c>
      <c r="K156" s="48" t="n">
        <f aca="false">K157</f>
        <v>0</v>
      </c>
    </row>
    <row r="157" customFormat="false" ht="39.6" hidden="true" customHeight="false" outlineLevel="0" collapsed="false">
      <c r="A157" s="44" t="s">
        <v>73</v>
      </c>
      <c r="B157" s="45" t="s">
        <v>154</v>
      </c>
      <c r="C157" s="45" t="s">
        <v>168</v>
      </c>
      <c r="D157" s="45" t="s">
        <v>74</v>
      </c>
      <c r="E157" s="46" t="n">
        <v>0</v>
      </c>
      <c r="F157" s="46"/>
      <c r="G157" s="46"/>
      <c r="H157" s="46"/>
      <c r="I157" s="47"/>
      <c r="J157" s="65"/>
      <c r="K157" s="48" t="n">
        <f aca="false">E157+J157</f>
        <v>0</v>
      </c>
    </row>
    <row r="158" customFormat="false" ht="26.4" hidden="true" customHeight="false" outlineLevel="0" collapsed="false">
      <c r="A158" s="62" t="s">
        <v>37</v>
      </c>
      <c r="B158" s="45" t="s">
        <v>154</v>
      </c>
      <c r="C158" s="45" t="s">
        <v>168</v>
      </c>
      <c r="D158" s="45" t="s">
        <v>38</v>
      </c>
      <c r="E158" s="46" t="n">
        <f aca="false">E159</f>
        <v>0</v>
      </c>
      <c r="F158" s="46"/>
      <c r="G158" s="46"/>
      <c r="H158" s="46"/>
      <c r="I158" s="47"/>
      <c r="J158" s="65" t="n">
        <f aca="false">J159</f>
        <v>0</v>
      </c>
      <c r="K158" s="48" t="n">
        <f aca="false">E158+J158</f>
        <v>0</v>
      </c>
    </row>
    <row r="159" customFormat="false" ht="26.4" hidden="true" customHeight="false" outlineLevel="0" collapsed="false">
      <c r="A159" s="62" t="s">
        <v>39</v>
      </c>
      <c r="B159" s="45" t="s">
        <v>154</v>
      </c>
      <c r="C159" s="45" t="s">
        <v>168</v>
      </c>
      <c r="D159" s="45" t="s">
        <v>40</v>
      </c>
      <c r="E159" s="46"/>
      <c r="F159" s="46"/>
      <c r="G159" s="46"/>
      <c r="H159" s="46"/>
      <c r="I159" s="47"/>
      <c r="J159" s="65" t="n">
        <v>0</v>
      </c>
      <c r="K159" s="48" t="n">
        <f aca="false">E159+J159</f>
        <v>0</v>
      </c>
    </row>
    <row r="160" customFormat="false" ht="26.4" hidden="true" customHeight="false" outlineLevel="0" collapsed="false">
      <c r="A160" s="44" t="s">
        <v>60</v>
      </c>
      <c r="B160" s="45" t="s">
        <v>154</v>
      </c>
      <c r="C160" s="45" t="s">
        <v>93</v>
      </c>
      <c r="D160" s="45"/>
      <c r="E160" s="46" t="n">
        <f aca="false">E161+E165+E175</f>
        <v>0</v>
      </c>
      <c r="F160" s="46" t="n">
        <f aca="false">F161+F165+F175</f>
        <v>0</v>
      </c>
      <c r="G160" s="46" t="n">
        <f aca="false">G161+G165+G175</f>
        <v>0</v>
      </c>
      <c r="H160" s="46" t="n">
        <f aca="false">H161+H165+H175</f>
        <v>0</v>
      </c>
      <c r="I160" s="46" t="n">
        <f aca="false">I161+I165+I175</f>
        <v>0</v>
      </c>
      <c r="J160" s="46" t="n">
        <f aca="false">J161+J165+J175</f>
        <v>1002.2</v>
      </c>
      <c r="K160" s="46" t="n">
        <f aca="false">K161+K165+K175</f>
        <v>1002.2</v>
      </c>
    </row>
    <row r="161" customFormat="false" ht="39.6" hidden="true" customHeight="false" outlineLevel="0" collapsed="false">
      <c r="A161" s="94" t="s">
        <v>170</v>
      </c>
      <c r="B161" s="45" t="s">
        <v>154</v>
      </c>
      <c r="C161" s="45" t="s">
        <v>171</v>
      </c>
      <c r="D161" s="45"/>
      <c r="E161" s="46" t="n">
        <f aca="false">E162</f>
        <v>0</v>
      </c>
      <c r="F161" s="46" t="n">
        <f aca="false">F162</f>
        <v>0</v>
      </c>
      <c r="G161" s="46" t="n">
        <f aca="false">G162</f>
        <v>0</v>
      </c>
      <c r="H161" s="46" t="n">
        <f aca="false">H162</f>
        <v>0</v>
      </c>
      <c r="I161" s="46" t="n">
        <f aca="false">I162</f>
        <v>0</v>
      </c>
      <c r="J161" s="46" t="n">
        <f aca="false">J162</f>
        <v>-48.2</v>
      </c>
      <c r="K161" s="46" t="n">
        <f aca="false">K162</f>
        <v>-48.2</v>
      </c>
    </row>
    <row r="162" customFormat="false" ht="26.4" hidden="true" customHeight="false" outlineLevel="0" collapsed="false">
      <c r="A162" s="44" t="s">
        <v>172</v>
      </c>
      <c r="B162" s="45" t="s">
        <v>154</v>
      </c>
      <c r="C162" s="45" t="s">
        <v>173</v>
      </c>
      <c r="D162" s="45"/>
      <c r="E162" s="46" t="n">
        <f aca="false">E163</f>
        <v>0</v>
      </c>
      <c r="F162" s="46" t="n">
        <f aca="false">F163</f>
        <v>0</v>
      </c>
      <c r="G162" s="46" t="n">
        <f aca="false">G163</f>
        <v>0</v>
      </c>
      <c r="H162" s="46" t="n">
        <f aca="false">H163</f>
        <v>0</v>
      </c>
      <c r="I162" s="46" t="n">
        <f aca="false">I163</f>
        <v>0</v>
      </c>
      <c r="J162" s="46" t="n">
        <f aca="false">J163</f>
        <v>-48.2</v>
      </c>
      <c r="K162" s="46" t="n">
        <f aca="false">K163</f>
        <v>-48.2</v>
      </c>
    </row>
    <row r="163" customFormat="false" ht="26.4" hidden="true" customHeight="false" outlineLevel="0" collapsed="false">
      <c r="A163" s="44" t="s">
        <v>29</v>
      </c>
      <c r="B163" s="45" t="s">
        <v>154</v>
      </c>
      <c r="C163" s="45" t="s">
        <v>173</v>
      </c>
      <c r="D163" s="45" t="s">
        <v>30</v>
      </c>
      <c r="E163" s="46" t="n">
        <f aca="false">E164</f>
        <v>0</v>
      </c>
      <c r="F163" s="46" t="n">
        <f aca="false">F164</f>
        <v>0</v>
      </c>
      <c r="G163" s="46" t="n">
        <f aca="false">G164</f>
        <v>0</v>
      </c>
      <c r="H163" s="46" t="n">
        <f aca="false">H164</f>
        <v>0</v>
      </c>
      <c r="I163" s="46" t="n">
        <f aca="false">I164</f>
        <v>0</v>
      </c>
      <c r="J163" s="46" t="n">
        <f aca="false">J164</f>
        <v>-48.2</v>
      </c>
      <c r="K163" s="46" t="n">
        <f aca="false">K164</f>
        <v>-48.2</v>
      </c>
    </row>
    <row r="164" customFormat="false" ht="26.4" hidden="true" customHeight="false" outlineLevel="0" collapsed="false">
      <c r="A164" s="44" t="s">
        <v>31</v>
      </c>
      <c r="B164" s="45" t="s">
        <v>154</v>
      </c>
      <c r="C164" s="45" t="s">
        <v>173</v>
      </c>
      <c r="D164" s="45" t="s">
        <v>32</v>
      </c>
      <c r="E164" s="46"/>
      <c r="F164" s="46"/>
      <c r="G164" s="46"/>
      <c r="H164" s="46"/>
      <c r="I164" s="47"/>
      <c r="J164" s="65" t="n">
        <v>-48.2</v>
      </c>
      <c r="K164" s="48" t="n">
        <f aca="false">E164+J164</f>
        <v>-48.2</v>
      </c>
    </row>
    <row r="165" customFormat="false" ht="39.6" hidden="true" customHeight="false" outlineLevel="0" collapsed="false">
      <c r="A165" s="44" t="s">
        <v>174</v>
      </c>
      <c r="B165" s="45" t="s">
        <v>154</v>
      </c>
      <c r="C165" s="45" t="s">
        <v>175</v>
      </c>
      <c r="D165" s="45"/>
      <c r="E165" s="46" t="n">
        <f aca="false">E166+E169+E172</f>
        <v>0</v>
      </c>
      <c r="F165" s="46" t="n">
        <f aca="false">F166+F169+F172</f>
        <v>0</v>
      </c>
      <c r="G165" s="46" t="n">
        <f aca="false">G166+G169+G172</f>
        <v>0</v>
      </c>
      <c r="H165" s="46" t="n">
        <f aca="false">H166+H169+H172</f>
        <v>0</v>
      </c>
      <c r="I165" s="46" t="n">
        <f aca="false">I166+I169+I172</f>
        <v>0</v>
      </c>
      <c r="J165" s="46" t="n">
        <f aca="false">J166+J169+J172</f>
        <v>1050.4</v>
      </c>
      <c r="K165" s="46" t="n">
        <f aca="false">K166+K169+K172</f>
        <v>1050.4</v>
      </c>
    </row>
    <row r="166" customFormat="false" ht="39.6" hidden="true" customHeight="false" outlineLevel="0" collapsed="false">
      <c r="A166" s="44" t="s">
        <v>176</v>
      </c>
      <c r="B166" s="45" t="s">
        <v>154</v>
      </c>
      <c r="C166" s="45" t="s">
        <v>177</v>
      </c>
      <c r="D166" s="45"/>
      <c r="E166" s="46" t="n">
        <f aca="false">E167</f>
        <v>0</v>
      </c>
      <c r="F166" s="46" t="n">
        <f aca="false">F167</f>
        <v>0</v>
      </c>
      <c r="G166" s="46" t="n">
        <f aca="false">G167</f>
        <v>0</v>
      </c>
      <c r="H166" s="46" t="n">
        <f aca="false">H167</f>
        <v>0</v>
      </c>
      <c r="I166" s="46" t="n">
        <f aca="false">I167</f>
        <v>0</v>
      </c>
      <c r="J166" s="46" t="n">
        <f aca="false">J167</f>
        <v>-0.1</v>
      </c>
      <c r="K166" s="46" t="n">
        <f aca="false">K167</f>
        <v>-0.1</v>
      </c>
    </row>
    <row r="167" customFormat="false" ht="26.4" hidden="true" customHeight="false" outlineLevel="0" collapsed="false">
      <c r="A167" s="44" t="s">
        <v>29</v>
      </c>
      <c r="B167" s="45" t="s">
        <v>154</v>
      </c>
      <c r="C167" s="45" t="s">
        <v>177</v>
      </c>
      <c r="D167" s="45" t="s">
        <v>30</v>
      </c>
      <c r="E167" s="46" t="n">
        <f aca="false">E168</f>
        <v>0</v>
      </c>
      <c r="F167" s="46" t="n">
        <f aca="false">F168</f>
        <v>0</v>
      </c>
      <c r="G167" s="46" t="n">
        <f aca="false">G168</f>
        <v>0</v>
      </c>
      <c r="H167" s="46" t="n">
        <f aca="false">H168</f>
        <v>0</v>
      </c>
      <c r="I167" s="46" t="n">
        <f aca="false">I168</f>
        <v>0</v>
      </c>
      <c r="J167" s="46" t="n">
        <f aca="false">J168</f>
        <v>-0.1</v>
      </c>
      <c r="K167" s="46" t="n">
        <f aca="false">K168</f>
        <v>-0.1</v>
      </c>
    </row>
    <row r="168" customFormat="false" ht="26.4" hidden="true" customHeight="false" outlineLevel="0" collapsed="false">
      <c r="A168" s="50" t="s">
        <v>31</v>
      </c>
      <c r="B168" s="51" t="s">
        <v>154</v>
      </c>
      <c r="C168" s="51" t="s">
        <v>177</v>
      </c>
      <c r="D168" s="51" t="s">
        <v>32</v>
      </c>
      <c r="E168" s="52"/>
      <c r="F168" s="52"/>
      <c r="G168" s="52"/>
      <c r="H168" s="52"/>
      <c r="I168" s="53"/>
      <c r="J168" s="82" t="n">
        <v>-0.1</v>
      </c>
      <c r="K168" s="81" t="n">
        <f aca="false">E168+J168</f>
        <v>-0.1</v>
      </c>
    </row>
    <row r="169" customFormat="false" ht="39.6" hidden="true" customHeight="false" outlineLevel="0" collapsed="false">
      <c r="A169" s="54" t="s">
        <v>178</v>
      </c>
      <c r="B169" s="51" t="s">
        <v>154</v>
      </c>
      <c r="C169" s="55" t="s">
        <v>179</v>
      </c>
      <c r="D169" s="55"/>
      <c r="E169" s="48" t="n">
        <f aca="false">E170</f>
        <v>0</v>
      </c>
      <c r="F169" s="48" t="n">
        <f aca="false">F170</f>
        <v>0</v>
      </c>
      <c r="G169" s="48" t="n">
        <f aca="false">G170</f>
        <v>0</v>
      </c>
      <c r="H169" s="48" t="n">
        <f aca="false">H170</f>
        <v>0</v>
      </c>
      <c r="I169" s="48" t="n">
        <f aca="false">I170</f>
        <v>0</v>
      </c>
      <c r="J169" s="48" t="n">
        <f aca="false">J170</f>
        <v>100</v>
      </c>
      <c r="K169" s="48" t="n">
        <f aca="false">K170</f>
        <v>100</v>
      </c>
    </row>
    <row r="170" customFormat="false" ht="26.4" hidden="true" customHeight="false" outlineLevel="0" collapsed="false">
      <c r="A170" s="44" t="s">
        <v>29</v>
      </c>
      <c r="B170" s="51" t="s">
        <v>154</v>
      </c>
      <c r="C170" s="55" t="s">
        <v>179</v>
      </c>
      <c r="D170" s="55" t="s">
        <v>30</v>
      </c>
      <c r="E170" s="48" t="n">
        <f aca="false">E171</f>
        <v>0</v>
      </c>
      <c r="F170" s="48" t="n">
        <f aca="false">F171</f>
        <v>0</v>
      </c>
      <c r="G170" s="48" t="n">
        <f aca="false">G171</f>
        <v>0</v>
      </c>
      <c r="H170" s="48" t="n">
        <f aca="false">H171</f>
        <v>0</v>
      </c>
      <c r="I170" s="48" t="n">
        <f aca="false">I171</f>
        <v>0</v>
      </c>
      <c r="J170" s="48" t="n">
        <f aca="false">J171</f>
        <v>100</v>
      </c>
      <c r="K170" s="48" t="n">
        <f aca="false">K171</f>
        <v>100</v>
      </c>
    </row>
    <row r="171" customFormat="false" ht="26.4" hidden="true" customHeight="false" outlineLevel="0" collapsed="false">
      <c r="A171" s="50" t="s">
        <v>31</v>
      </c>
      <c r="B171" s="51" t="s">
        <v>154</v>
      </c>
      <c r="C171" s="55" t="s">
        <v>179</v>
      </c>
      <c r="D171" s="55" t="s">
        <v>32</v>
      </c>
      <c r="E171" s="48" t="n">
        <v>0</v>
      </c>
      <c r="F171" s="48"/>
      <c r="G171" s="48"/>
      <c r="H171" s="48"/>
      <c r="I171" s="48"/>
      <c r="J171" s="65" t="n">
        <v>100</v>
      </c>
      <c r="K171" s="48" t="n">
        <f aca="false">E171+J171</f>
        <v>100</v>
      </c>
    </row>
    <row r="172" customFormat="false" ht="45" hidden="true" customHeight="true" outlineLevel="0" collapsed="false">
      <c r="A172" s="54" t="s">
        <v>180</v>
      </c>
      <c r="B172" s="51" t="s">
        <v>154</v>
      </c>
      <c r="C172" s="55" t="s">
        <v>181</v>
      </c>
      <c r="D172" s="55"/>
      <c r="E172" s="48" t="n">
        <f aca="false">E173</f>
        <v>0</v>
      </c>
      <c r="F172" s="48" t="n">
        <f aca="false">F173</f>
        <v>0</v>
      </c>
      <c r="G172" s="48" t="n">
        <f aca="false">G173</f>
        <v>0</v>
      </c>
      <c r="H172" s="48" t="n">
        <f aca="false">H173</f>
        <v>0</v>
      </c>
      <c r="I172" s="48" t="n">
        <f aca="false">I173</f>
        <v>0</v>
      </c>
      <c r="J172" s="48" t="n">
        <f aca="false">J173</f>
        <v>950.5</v>
      </c>
      <c r="K172" s="48" t="n">
        <f aca="false">K173</f>
        <v>950.5</v>
      </c>
    </row>
    <row r="173" customFormat="false" ht="26.4" hidden="true" customHeight="false" outlineLevel="0" collapsed="false">
      <c r="A173" s="50" t="s">
        <v>29</v>
      </c>
      <c r="B173" s="51" t="s">
        <v>154</v>
      </c>
      <c r="C173" s="55" t="s">
        <v>181</v>
      </c>
      <c r="D173" s="78" t="s">
        <v>30</v>
      </c>
      <c r="E173" s="81" t="n">
        <f aca="false">E174</f>
        <v>0</v>
      </c>
      <c r="F173" s="81" t="n">
        <f aca="false">F174</f>
        <v>0</v>
      </c>
      <c r="G173" s="81" t="n">
        <f aca="false">G174</f>
        <v>0</v>
      </c>
      <c r="H173" s="81" t="n">
        <f aca="false">H174</f>
        <v>0</v>
      </c>
      <c r="I173" s="81" t="n">
        <f aca="false">I174</f>
        <v>0</v>
      </c>
      <c r="J173" s="81" t="n">
        <f aca="false">J174</f>
        <v>950.5</v>
      </c>
      <c r="K173" s="81" t="n">
        <f aca="false">K174</f>
        <v>950.5</v>
      </c>
    </row>
    <row r="174" customFormat="false" ht="26.4" hidden="true" customHeight="false" outlineLevel="0" collapsed="false">
      <c r="A174" s="54" t="s">
        <v>31</v>
      </c>
      <c r="B174" s="55" t="s">
        <v>154</v>
      </c>
      <c r="C174" s="55" t="s">
        <v>181</v>
      </c>
      <c r="D174" s="55" t="s">
        <v>32</v>
      </c>
      <c r="E174" s="48" t="n">
        <v>0</v>
      </c>
      <c r="F174" s="48"/>
      <c r="G174" s="48"/>
      <c r="H174" s="48"/>
      <c r="I174" s="48"/>
      <c r="J174" s="65" t="n">
        <v>950.5</v>
      </c>
      <c r="K174" s="48" t="n">
        <f aca="false">E174+J174</f>
        <v>950.5</v>
      </c>
    </row>
    <row r="175" customFormat="false" ht="39.6" hidden="true" customHeight="false" outlineLevel="0" collapsed="false">
      <c r="A175" s="62" t="s">
        <v>182</v>
      </c>
      <c r="B175" s="55" t="s">
        <v>154</v>
      </c>
      <c r="C175" s="55" t="s">
        <v>175</v>
      </c>
      <c r="D175" s="55"/>
      <c r="E175" s="48" t="n">
        <f aca="false">E176</f>
        <v>0</v>
      </c>
      <c r="F175" s="61" t="n">
        <f aca="false">F176</f>
        <v>0</v>
      </c>
      <c r="G175" s="61" t="n">
        <f aca="false">G176</f>
        <v>0</v>
      </c>
      <c r="H175" s="61" t="n">
        <f aca="false">H176</f>
        <v>0</v>
      </c>
      <c r="I175" s="61" t="n">
        <f aca="false">I176</f>
        <v>0</v>
      </c>
      <c r="J175" s="61" t="n">
        <f aca="false">J176</f>
        <v>0</v>
      </c>
      <c r="K175" s="61" t="n">
        <f aca="false">K176</f>
        <v>0</v>
      </c>
    </row>
    <row r="176" customFormat="false" ht="26.4" hidden="true" customHeight="false" outlineLevel="0" collapsed="false">
      <c r="A176" s="58" t="s">
        <v>183</v>
      </c>
      <c r="B176" s="59" t="s">
        <v>154</v>
      </c>
      <c r="C176" s="59" t="s">
        <v>184</v>
      </c>
      <c r="D176" s="60"/>
      <c r="E176" s="61" t="n">
        <f aca="false">E177</f>
        <v>0</v>
      </c>
      <c r="F176" s="48" t="n">
        <f aca="false">F177</f>
        <v>0</v>
      </c>
      <c r="G176" s="48" t="n">
        <f aca="false">G177</f>
        <v>0</v>
      </c>
      <c r="H176" s="48" t="n">
        <f aca="false">H177</f>
        <v>0</v>
      </c>
      <c r="I176" s="48" t="n">
        <f aca="false">I177</f>
        <v>0</v>
      </c>
      <c r="J176" s="48" t="n">
        <f aca="false">J177</f>
        <v>0</v>
      </c>
      <c r="K176" s="48" t="n">
        <f aca="false">K177</f>
        <v>0</v>
      </c>
    </row>
    <row r="177" customFormat="false" ht="26.4" hidden="true" customHeight="false" outlineLevel="0" collapsed="false">
      <c r="A177" s="44" t="s">
        <v>29</v>
      </c>
      <c r="B177" s="45" t="s">
        <v>154</v>
      </c>
      <c r="C177" s="45" t="s">
        <v>184</v>
      </c>
      <c r="D177" s="63" t="s">
        <v>30</v>
      </c>
      <c r="E177" s="48" t="n">
        <f aca="false">E178</f>
        <v>0</v>
      </c>
      <c r="F177" s="48" t="n">
        <f aca="false">F178</f>
        <v>0</v>
      </c>
      <c r="G177" s="48" t="n">
        <f aca="false">G178</f>
        <v>0</v>
      </c>
      <c r="H177" s="48" t="n">
        <f aca="false">H178</f>
        <v>0</v>
      </c>
      <c r="I177" s="48" t="n">
        <f aca="false">I178</f>
        <v>0</v>
      </c>
      <c r="J177" s="48" t="n">
        <f aca="false">J178</f>
        <v>0</v>
      </c>
      <c r="K177" s="48" t="n">
        <f aca="false">K178</f>
        <v>0</v>
      </c>
    </row>
    <row r="178" customFormat="false" ht="26.4" hidden="true" customHeight="false" outlineLevel="0" collapsed="false">
      <c r="A178" s="44" t="s">
        <v>31</v>
      </c>
      <c r="B178" s="45" t="s">
        <v>154</v>
      </c>
      <c r="C178" s="45" t="s">
        <v>184</v>
      </c>
      <c r="D178" s="63" t="s">
        <v>32</v>
      </c>
      <c r="E178" s="48"/>
      <c r="F178" s="48"/>
      <c r="G178" s="48"/>
      <c r="H178" s="48"/>
      <c r="I178" s="48"/>
      <c r="J178" s="65"/>
      <c r="K178" s="48" t="n">
        <f aca="false">E178+J178</f>
        <v>0</v>
      </c>
    </row>
    <row r="179" customFormat="false" ht="13.2" hidden="false" customHeight="false" outlineLevel="0" collapsed="false">
      <c r="A179" s="39" t="s">
        <v>185</v>
      </c>
      <c r="B179" s="40" t="s">
        <v>186</v>
      </c>
      <c r="C179" s="45"/>
      <c r="D179" s="45"/>
      <c r="E179" s="66" t="n">
        <f aca="false">E207+E216+E213+E210+E180+E186+E199</f>
        <v>4097.1</v>
      </c>
      <c r="F179" s="66" t="n">
        <f aca="false">F207+F216+F213+F210+F180+F186+F199</f>
        <v>3614</v>
      </c>
      <c r="G179" s="66" t="n">
        <f aca="false">G207+G216+G213+G210+G180+G186+G199</f>
        <v>3627.4</v>
      </c>
      <c r="H179" s="66" t="n">
        <f aca="false">H207+H216+H213+H210+H180+H186+H199</f>
        <v>3614</v>
      </c>
      <c r="I179" s="66" t="n">
        <f aca="false">I207+I216+I213+I210+I180+I186+I199</f>
        <v>3804</v>
      </c>
      <c r="J179" s="66" t="n">
        <f aca="false">J207+J216+J213+J210+J180+J186+J199</f>
        <v>588.4</v>
      </c>
      <c r="K179" s="66" t="n">
        <f aca="false">K207+K216+K213+K210+K180+K186+K199</f>
        <v>4685.5</v>
      </c>
    </row>
    <row r="180" customFormat="false" ht="39.6" hidden="true" customHeight="false" outlineLevel="0" collapsed="false">
      <c r="A180" s="44" t="s">
        <v>106</v>
      </c>
      <c r="B180" s="45" t="s">
        <v>186</v>
      </c>
      <c r="C180" s="45" t="s">
        <v>131</v>
      </c>
      <c r="D180" s="45"/>
      <c r="E180" s="73" t="n">
        <f aca="false">E181</f>
        <v>0</v>
      </c>
      <c r="F180" s="73" t="n">
        <f aca="false">F181</f>
        <v>0</v>
      </c>
      <c r="G180" s="73" t="n">
        <f aca="false">G181</f>
        <v>0</v>
      </c>
      <c r="H180" s="73" t="n">
        <f aca="false">H181</f>
        <v>0</v>
      </c>
      <c r="I180" s="73" t="n">
        <f aca="false">I181</f>
        <v>0</v>
      </c>
      <c r="J180" s="73" t="n">
        <f aca="false">J181</f>
        <v>0</v>
      </c>
      <c r="K180" s="73" t="n">
        <f aca="false">K181</f>
        <v>0</v>
      </c>
    </row>
    <row r="181" customFormat="false" ht="26.4" hidden="true" customHeight="false" outlineLevel="0" collapsed="false">
      <c r="A181" s="44" t="s">
        <v>145</v>
      </c>
      <c r="B181" s="45" t="s">
        <v>186</v>
      </c>
      <c r="C181" s="45" t="s">
        <v>146</v>
      </c>
      <c r="D181" s="45"/>
      <c r="E181" s="73" t="n">
        <f aca="false">E182</f>
        <v>0</v>
      </c>
      <c r="F181" s="73" t="n">
        <f aca="false">F182</f>
        <v>0</v>
      </c>
      <c r="G181" s="73" t="n">
        <f aca="false">G182</f>
        <v>0</v>
      </c>
      <c r="H181" s="73" t="n">
        <f aca="false">H182</f>
        <v>0</v>
      </c>
      <c r="I181" s="73" t="n">
        <f aca="false">I182</f>
        <v>0</v>
      </c>
      <c r="J181" s="73" t="n">
        <f aca="false">J182</f>
        <v>0</v>
      </c>
      <c r="K181" s="73" t="n">
        <f aca="false">K182</f>
        <v>0</v>
      </c>
    </row>
    <row r="182" customFormat="false" ht="26.4" hidden="true" customHeight="false" outlineLevel="0" collapsed="false">
      <c r="A182" s="44" t="s">
        <v>187</v>
      </c>
      <c r="B182" s="45" t="s">
        <v>186</v>
      </c>
      <c r="C182" s="45" t="s">
        <v>188</v>
      </c>
      <c r="D182" s="45"/>
      <c r="E182" s="73" t="n">
        <f aca="false">E183</f>
        <v>0</v>
      </c>
      <c r="F182" s="73" t="n">
        <f aca="false">F183</f>
        <v>0</v>
      </c>
      <c r="G182" s="73" t="n">
        <f aca="false">G183</f>
        <v>0</v>
      </c>
      <c r="H182" s="73" t="n">
        <f aca="false">H183</f>
        <v>0</v>
      </c>
      <c r="I182" s="73" t="n">
        <f aca="false">I183</f>
        <v>0</v>
      </c>
      <c r="J182" s="73" t="n">
        <f aca="false">J183</f>
        <v>0</v>
      </c>
      <c r="K182" s="73" t="n">
        <f aca="false">K183</f>
        <v>0</v>
      </c>
    </row>
    <row r="183" customFormat="false" ht="39.6" hidden="true" customHeight="false" outlineLevel="0" collapsed="false">
      <c r="A183" s="44" t="s">
        <v>189</v>
      </c>
      <c r="B183" s="45" t="s">
        <v>186</v>
      </c>
      <c r="C183" s="45" t="s">
        <v>190</v>
      </c>
      <c r="D183" s="45"/>
      <c r="E183" s="73" t="n">
        <f aca="false">E184</f>
        <v>0</v>
      </c>
      <c r="F183" s="73" t="n">
        <f aca="false">F184</f>
        <v>0</v>
      </c>
      <c r="G183" s="73" t="n">
        <f aca="false">G184</f>
        <v>0</v>
      </c>
      <c r="H183" s="73" t="n">
        <f aca="false">H184</f>
        <v>0</v>
      </c>
      <c r="I183" s="73" t="n">
        <f aca="false">I184</f>
        <v>0</v>
      </c>
      <c r="J183" s="73" t="n">
        <f aca="false">J184</f>
        <v>0</v>
      </c>
      <c r="K183" s="73" t="n">
        <f aca="false">K184</f>
        <v>0</v>
      </c>
    </row>
    <row r="184" customFormat="false" ht="26.4" hidden="true" customHeight="false" outlineLevel="0" collapsed="false">
      <c r="A184" s="44" t="s">
        <v>29</v>
      </c>
      <c r="B184" s="45" t="s">
        <v>186</v>
      </c>
      <c r="C184" s="45" t="s">
        <v>190</v>
      </c>
      <c r="D184" s="45" t="s">
        <v>30</v>
      </c>
      <c r="E184" s="73" t="n">
        <f aca="false">E185</f>
        <v>0</v>
      </c>
      <c r="F184" s="73" t="n">
        <f aca="false">F185</f>
        <v>0</v>
      </c>
      <c r="G184" s="73" t="n">
        <f aca="false">G185</f>
        <v>0</v>
      </c>
      <c r="H184" s="73" t="n">
        <f aca="false">H185</f>
        <v>0</v>
      </c>
      <c r="I184" s="73" t="n">
        <f aca="false">I185</f>
        <v>0</v>
      </c>
      <c r="J184" s="73" t="n">
        <f aca="false">J185</f>
        <v>0</v>
      </c>
      <c r="K184" s="73" t="n">
        <f aca="false">K185</f>
        <v>0</v>
      </c>
    </row>
    <row r="185" customFormat="false" ht="26.4" hidden="true" customHeight="false" outlineLevel="0" collapsed="false">
      <c r="A185" s="44" t="s">
        <v>31</v>
      </c>
      <c r="B185" s="45" t="s">
        <v>186</v>
      </c>
      <c r="C185" s="45" t="s">
        <v>190</v>
      </c>
      <c r="D185" s="45" t="s">
        <v>32</v>
      </c>
      <c r="E185" s="73"/>
      <c r="F185" s="73"/>
      <c r="G185" s="73"/>
      <c r="H185" s="73"/>
      <c r="I185" s="73"/>
      <c r="J185" s="73"/>
      <c r="K185" s="73" t="n">
        <f aca="false">E185+J185</f>
        <v>0</v>
      </c>
    </row>
    <row r="186" customFormat="false" ht="26.4" hidden="true" customHeight="false" outlineLevel="0" collapsed="false">
      <c r="A186" s="44" t="s">
        <v>60</v>
      </c>
      <c r="B186" s="45" t="s">
        <v>186</v>
      </c>
      <c r="C186" s="45" t="s">
        <v>93</v>
      </c>
      <c r="D186" s="45"/>
      <c r="E186" s="73" t="n">
        <f aca="false">E191+E187+E195</f>
        <v>0</v>
      </c>
      <c r="F186" s="73" t="n">
        <f aca="false">F191+F187+F195</f>
        <v>0</v>
      </c>
      <c r="G186" s="73" t="n">
        <f aca="false">G191+G187+G195</f>
        <v>0</v>
      </c>
      <c r="H186" s="73" t="n">
        <f aca="false">H191+H187+H195</f>
        <v>0</v>
      </c>
      <c r="I186" s="73" t="n">
        <f aca="false">I191+I187+I195</f>
        <v>0</v>
      </c>
      <c r="J186" s="73" t="n">
        <f aca="false">J191+J187+J195</f>
        <v>611.3</v>
      </c>
      <c r="K186" s="73" t="n">
        <f aca="false">K191+K187+K195</f>
        <v>611.3</v>
      </c>
    </row>
    <row r="187" customFormat="false" ht="39.6" hidden="true" customHeight="false" outlineLevel="0" collapsed="false">
      <c r="A187" s="44" t="s">
        <v>113</v>
      </c>
      <c r="B187" s="45" t="s">
        <v>186</v>
      </c>
      <c r="C187" s="45" t="s">
        <v>114</v>
      </c>
      <c r="D187" s="45"/>
      <c r="E187" s="73" t="n">
        <f aca="false">E188</f>
        <v>0</v>
      </c>
      <c r="F187" s="73" t="n">
        <f aca="false">F188</f>
        <v>0</v>
      </c>
      <c r="G187" s="73" t="n">
        <f aca="false">G188</f>
        <v>0</v>
      </c>
      <c r="H187" s="73" t="n">
        <f aca="false">H188</f>
        <v>0</v>
      </c>
      <c r="I187" s="73" t="n">
        <f aca="false">I188</f>
        <v>0</v>
      </c>
      <c r="J187" s="73" t="n">
        <f aca="false">J188</f>
        <v>611.3</v>
      </c>
      <c r="K187" s="73" t="n">
        <f aca="false">K188</f>
        <v>611.3</v>
      </c>
    </row>
    <row r="188" customFormat="false" ht="39.6" hidden="true" customHeight="false" outlineLevel="0" collapsed="false">
      <c r="A188" s="44" t="s">
        <v>191</v>
      </c>
      <c r="B188" s="45" t="s">
        <v>186</v>
      </c>
      <c r="C188" s="45" t="s">
        <v>192</v>
      </c>
      <c r="D188" s="45"/>
      <c r="E188" s="73" t="n">
        <f aca="false">E189</f>
        <v>0</v>
      </c>
      <c r="F188" s="73" t="n">
        <f aca="false">F189</f>
        <v>0</v>
      </c>
      <c r="G188" s="73" t="n">
        <f aca="false">G189</f>
        <v>0</v>
      </c>
      <c r="H188" s="73" t="n">
        <f aca="false">H189</f>
        <v>0</v>
      </c>
      <c r="I188" s="73" t="n">
        <f aca="false">I189</f>
        <v>0</v>
      </c>
      <c r="J188" s="73" t="n">
        <f aca="false">J189</f>
        <v>611.3</v>
      </c>
      <c r="K188" s="73" t="n">
        <f aca="false">K189</f>
        <v>611.3</v>
      </c>
    </row>
    <row r="189" customFormat="false" ht="26.4" hidden="true" customHeight="false" outlineLevel="0" collapsed="false">
      <c r="A189" s="44" t="s">
        <v>29</v>
      </c>
      <c r="B189" s="45" t="s">
        <v>186</v>
      </c>
      <c r="C189" s="45" t="s">
        <v>192</v>
      </c>
      <c r="D189" s="45" t="s">
        <v>30</v>
      </c>
      <c r="E189" s="73" t="n">
        <f aca="false">E190</f>
        <v>0</v>
      </c>
      <c r="F189" s="73" t="n">
        <f aca="false">F190</f>
        <v>0</v>
      </c>
      <c r="G189" s="73" t="n">
        <f aca="false">G190</f>
        <v>0</v>
      </c>
      <c r="H189" s="73" t="n">
        <f aca="false">H190</f>
        <v>0</v>
      </c>
      <c r="I189" s="73" t="n">
        <f aca="false">I190</f>
        <v>0</v>
      </c>
      <c r="J189" s="73" t="n">
        <f aca="false">J190</f>
        <v>611.3</v>
      </c>
      <c r="K189" s="73" t="n">
        <f aca="false">K190</f>
        <v>611.3</v>
      </c>
    </row>
    <row r="190" customFormat="false" ht="26.4" hidden="true" customHeight="false" outlineLevel="0" collapsed="false">
      <c r="A190" s="44" t="s">
        <v>31</v>
      </c>
      <c r="B190" s="45" t="s">
        <v>186</v>
      </c>
      <c r="C190" s="45" t="s">
        <v>192</v>
      </c>
      <c r="D190" s="45" t="s">
        <v>32</v>
      </c>
      <c r="E190" s="73" t="n">
        <v>0</v>
      </c>
      <c r="F190" s="73"/>
      <c r="G190" s="73"/>
      <c r="H190" s="73"/>
      <c r="I190" s="73"/>
      <c r="J190" s="73" t="n">
        <v>611.3</v>
      </c>
      <c r="K190" s="73" t="n">
        <f aca="false">E190+J190</f>
        <v>611.3</v>
      </c>
    </row>
    <row r="191" customFormat="false" ht="39.6" hidden="true" customHeight="false" outlineLevel="0" collapsed="false">
      <c r="A191" s="44" t="s">
        <v>174</v>
      </c>
      <c r="B191" s="45" t="s">
        <v>186</v>
      </c>
      <c r="C191" s="45" t="s">
        <v>175</v>
      </c>
      <c r="D191" s="45"/>
      <c r="E191" s="73" t="n">
        <f aca="false">E192</f>
        <v>0</v>
      </c>
      <c r="F191" s="73" t="n">
        <f aca="false">F192</f>
        <v>0</v>
      </c>
      <c r="G191" s="73" t="n">
        <f aca="false">G192</f>
        <v>0</v>
      </c>
      <c r="H191" s="73" t="n">
        <f aca="false">H192</f>
        <v>0</v>
      </c>
      <c r="I191" s="73" t="n">
        <f aca="false">I192</f>
        <v>0</v>
      </c>
      <c r="J191" s="73" t="n">
        <f aca="false">J192</f>
        <v>-9</v>
      </c>
      <c r="K191" s="73" t="n">
        <f aca="false">K192</f>
        <v>-9</v>
      </c>
    </row>
    <row r="192" customFormat="false" ht="39.6" hidden="true" customHeight="false" outlineLevel="0" collapsed="false">
      <c r="A192" s="44" t="s">
        <v>193</v>
      </c>
      <c r="B192" s="45" t="s">
        <v>186</v>
      </c>
      <c r="C192" s="45" t="s">
        <v>194</v>
      </c>
      <c r="D192" s="45"/>
      <c r="E192" s="73" t="n">
        <f aca="false">E193</f>
        <v>0</v>
      </c>
      <c r="F192" s="73" t="n">
        <f aca="false">F193</f>
        <v>0</v>
      </c>
      <c r="G192" s="73" t="n">
        <f aca="false">G193</f>
        <v>0</v>
      </c>
      <c r="H192" s="73" t="n">
        <f aca="false">H193</f>
        <v>0</v>
      </c>
      <c r="I192" s="73" t="n">
        <f aca="false">I193</f>
        <v>0</v>
      </c>
      <c r="J192" s="73" t="n">
        <f aca="false">J193</f>
        <v>-9</v>
      </c>
      <c r="K192" s="73" t="n">
        <f aca="false">K193</f>
        <v>-9</v>
      </c>
    </row>
    <row r="193" customFormat="false" ht="26.4" hidden="true" customHeight="false" outlineLevel="0" collapsed="false">
      <c r="A193" s="44" t="s">
        <v>29</v>
      </c>
      <c r="B193" s="45" t="s">
        <v>186</v>
      </c>
      <c r="C193" s="45" t="s">
        <v>194</v>
      </c>
      <c r="D193" s="45" t="s">
        <v>30</v>
      </c>
      <c r="E193" s="73" t="n">
        <f aca="false">E194</f>
        <v>0</v>
      </c>
      <c r="F193" s="73" t="n">
        <f aca="false">F194</f>
        <v>0</v>
      </c>
      <c r="G193" s="73" t="n">
        <f aca="false">G194</f>
        <v>0</v>
      </c>
      <c r="H193" s="73" t="n">
        <f aca="false">H194</f>
        <v>0</v>
      </c>
      <c r="I193" s="73" t="n">
        <f aca="false">I194</f>
        <v>0</v>
      </c>
      <c r="J193" s="73" t="n">
        <f aca="false">J194</f>
        <v>-9</v>
      </c>
      <c r="K193" s="73" t="n">
        <f aca="false">K194</f>
        <v>-9</v>
      </c>
    </row>
    <row r="194" customFormat="false" ht="26.4" hidden="true" customHeight="false" outlineLevel="0" collapsed="false">
      <c r="A194" s="44" t="s">
        <v>31</v>
      </c>
      <c r="B194" s="45" t="s">
        <v>186</v>
      </c>
      <c r="C194" s="45" t="s">
        <v>194</v>
      </c>
      <c r="D194" s="45" t="s">
        <v>32</v>
      </c>
      <c r="E194" s="73"/>
      <c r="F194" s="73"/>
      <c r="G194" s="73"/>
      <c r="H194" s="73"/>
      <c r="I194" s="73"/>
      <c r="J194" s="73" t="n">
        <v>-9</v>
      </c>
      <c r="K194" s="73" t="n">
        <f aca="false">E194+J194</f>
        <v>-9</v>
      </c>
    </row>
    <row r="195" customFormat="false" ht="39.6" hidden="true" customHeight="false" outlineLevel="0" collapsed="false">
      <c r="A195" s="44" t="s">
        <v>195</v>
      </c>
      <c r="B195" s="45" t="s">
        <v>186</v>
      </c>
      <c r="C195" s="45" t="s">
        <v>196</v>
      </c>
      <c r="D195" s="45"/>
      <c r="E195" s="73" t="n">
        <f aca="false">E196</f>
        <v>0</v>
      </c>
      <c r="F195" s="73" t="n">
        <f aca="false">F196</f>
        <v>0</v>
      </c>
      <c r="G195" s="73" t="n">
        <f aca="false">G196</f>
        <v>0</v>
      </c>
      <c r="H195" s="73" t="n">
        <f aca="false">H196</f>
        <v>0</v>
      </c>
      <c r="I195" s="73" t="n">
        <f aca="false">I196</f>
        <v>0</v>
      </c>
      <c r="J195" s="73" t="n">
        <f aca="false">J196</f>
        <v>9</v>
      </c>
      <c r="K195" s="73" t="n">
        <f aca="false">K196</f>
        <v>9</v>
      </c>
    </row>
    <row r="196" customFormat="false" ht="39.6" hidden="true" customHeight="false" outlineLevel="0" collapsed="false">
      <c r="A196" s="44" t="s">
        <v>193</v>
      </c>
      <c r="B196" s="45" t="s">
        <v>186</v>
      </c>
      <c r="C196" s="45" t="s">
        <v>197</v>
      </c>
      <c r="D196" s="45"/>
      <c r="E196" s="73" t="n">
        <f aca="false">E197</f>
        <v>0</v>
      </c>
      <c r="F196" s="73" t="n">
        <f aca="false">F197</f>
        <v>0</v>
      </c>
      <c r="G196" s="73" t="n">
        <f aca="false">G197</f>
        <v>0</v>
      </c>
      <c r="H196" s="73" t="n">
        <f aca="false">H197</f>
        <v>0</v>
      </c>
      <c r="I196" s="73" t="n">
        <f aca="false">I197</f>
        <v>0</v>
      </c>
      <c r="J196" s="73" t="n">
        <f aca="false">J197</f>
        <v>9</v>
      </c>
      <c r="K196" s="73" t="n">
        <f aca="false">K197</f>
        <v>9</v>
      </c>
    </row>
    <row r="197" customFormat="false" ht="26.4" hidden="true" customHeight="false" outlineLevel="0" collapsed="false">
      <c r="A197" s="44" t="s">
        <v>29</v>
      </c>
      <c r="B197" s="45" t="s">
        <v>186</v>
      </c>
      <c r="C197" s="45" t="s">
        <v>197</v>
      </c>
      <c r="D197" s="45" t="s">
        <v>30</v>
      </c>
      <c r="E197" s="73" t="n">
        <f aca="false">E198</f>
        <v>0</v>
      </c>
      <c r="F197" s="73" t="n">
        <f aca="false">F198</f>
        <v>0</v>
      </c>
      <c r="G197" s="73" t="n">
        <f aca="false">G198</f>
        <v>0</v>
      </c>
      <c r="H197" s="73" t="n">
        <f aca="false">H198</f>
        <v>0</v>
      </c>
      <c r="I197" s="73" t="n">
        <f aca="false">I198</f>
        <v>0</v>
      </c>
      <c r="J197" s="73" t="n">
        <f aca="false">J198</f>
        <v>9</v>
      </c>
      <c r="K197" s="73" t="n">
        <f aca="false">K198</f>
        <v>9</v>
      </c>
    </row>
    <row r="198" customFormat="false" ht="26.4" hidden="true" customHeight="false" outlineLevel="0" collapsed="false">
      <c r="A198" s="44" t="s">
        <v>31</v>
      </c>
      <c r="B198" s="45" t="s">
        <v>186</v>
      </c>
      <c r="C198" s="45" t="s">
        <v>197</v>
      </c>
      <c r="D198" s="45" t="s">
        <v>32</v>
      </c>
      <c r="E198" s="73" t="n">
        <v>0</v>
      </c>
      <c r="F198" s="73"/>
      <c r="G198" s="73"/>
      <c r="H198" s="73"/>
      <c r="I198" s="73"/>
      <c r="J198" s="73" t="n">
        <v>9</v>
      </c>
      <c r="K198" s="73" t="n">
        <f aca="false">E198+J198</f>
        <v>9</v>
      </c>
    </row>
    <row r="199" customFormat="false" ht="26.4" hidden="false" customHeight="false" outlineLevel="0" collapsed="false">
      <c r="A199" s="44" t="s">
        <v>198</v>
      </c>
      <c r="B199" s="45" t="s">
        <v>186</v>
      </c>
      <c r="C199" s="45" t="s">
        <v>199</v>
      </c>
      <c r="D199" s="45"/>
      <c r="E199" s="73" t="n">
        <f aca="false">E200</f>
        <v>15</v>
      </c>
      <c r="F199" s="73" t="n">
        <f aca="false">F200</f>
        <v>0</v>
      </c>
      <c r="G199" s="73" t="n">
        <f aca="false">G200</f>
        <v>0</v>
      </c>
      <c r="H199" s="73" t="n">
        <f aca="false">H200</f>
        <v>0</v>
      </c>
      <c r="I199" s="73" t="n">
        <f aca="false">I200</f>
        <v>0</v>
      </c>
      <c r="J199" s="73" t="n">
        <f aca="false">J200</f>
        <v>15.5</v>
      </c>
      <c r="K199" s="73" t="n">
        <f aca="false">K200</f>
        <v>30.5</v>
      </c>
    </row>
    <row r="200" customFormat="false" ht="39.6" hidden="false" customHeight="false" outlineLevel="0" collapsed="false">
      <c r="A200" s="44" t="s">
        <v>200</v>
      </c>
      <c r="B200" s="45" t="s">
        <v>186</v>
      </c>
      <c r="C200" s="45" t="s">
        <v>201</v>
      </c>
      <c r="D200" s="45"/>
      <c r="E200" s="73" t="n">
        <f aca="false">E204+E201</f>
        <v>15</v>
      </c>
      <c r="F200" s="73" t="n">
        <f aca="false">F204+F201</f>
        <v>0</v>
      </c>
      <c r="G200" s="73" t="n">
        <f aca="false">G204+G201</f>
        <v>0</v>
      </c>
      <c r="H200" s="73" t="n">
        <f aca="false">H204+H201</f>
        <v>0</v>
      </c>
      <c r="I200" s="73" t="n">
        <f aca="false">I204+I201</f>
        <v>0</v>
      </c>
      <c r="J200" s="73" t="n">
        <f aca="false">J204+J201</f>
        <v>15.5</v>
      </c>
      <c r="K200" s="73" t="n">
        <f aca="false">K204+K201</f>
        <v>30.5</v>
      </c>
    </row>
    <row r="201" customFormat="false" ht="39.6" hidden="true" customHeight="false" outlineLevel="0" collapsed="false">
      <c r="A201" s="44" t="s">
        <v>202</v>
      </c>
      <c r="B201" s="45" t="s">
        <v>186</v>
      </c>
      <c r="C201" s="45" t="s">
        <v>203</v>
      </c>
      <c r="D201" s="45"/>
      <c r="E201" s="73" t="n">
        <f aca="false">E202</f>
        <v>0</v>
      </c>
      <c r="F201" s="73" t="n">
        <f aca="false">F202</f>
        <v>0</v>
      </c>
      <c r="G201" s="73" t="n">
        <f aca="false">G202</f>
        <v>0</v>
      </c>
      <c r="H201" s="73" t="n">
        <f aca="false">H202</f>
        <v>0</v>
      </c>
      <c r="I201" s="73" t="n">
        <f aca="false">I202</f>
        <v>0</v>
      </c>
      <c r="J201" s="73" t="n">
        <f aca="false">J202</f>
        <v>12.2</v>
      </c>
      <c r="K201" s="73" t="n">
        <f aca="false">K202</f>
        <v>12.2</v>
      </c>
    </row>
    <row r="202" customFormat="false" ht="26.4" hidden="true" customHeight="false" outlineLevel="0" collapsed="false">
      <c r="A202" s="44" t="s">
        <v>29</v>
      </c>
      <c r="B202" s="45" t="s">
        <v>186</v>
      </c>
      <c r="C202" s="45" t="s">
        <v>203</v>
      </c>
      <c r="D202" s="45" t="s">
        <v>30</v>
      </c>
      <c r="E202" s="73" t="n">
        <f aca="false">E203</f>
        <v>0</v>
      </c>
      <c r="F202" s="73" t="n">
        <f aca="false">F203</f>
        <v>0</v>
      </c>
      <c r="G202" s="73" t="n">
        <f aca="false">G203</f>
        <v>0</v>
      </c>
      <c r="H202" s="73" t="n">
        <f aca="false">H203</f>
        <v>0</v>
      </c>
      <c r="I202" s="73" t="n">
        <f aca="false">I203</f>
        <v>0</v>
      </c>
      <c r="J202" s="73" t="n">
        <f aca="false">J203</f>
        <v>12.2</v>
      </c>
      <c r="K202" s="73" t="n">
        <f aca="false">K203</f>
        <v>12.2</v>
      </c>
    </row>
    <row r="203" customFormat="false" ht="26.4" hidden="true" customHeight="false" outlineLevel="0" collapsed="false">
      <c r="A203" s="44" t="s">
        <v>31</v>
      </c>
      <c r="B203" s="45" t="s">
        <v>186</v>
      </c>
      <c r="C203" s="45" t="s">
        <v>203</v>
      </c>
      <c r="D203" s="45" t="s">
        <v>32</v>
      </c>
      <c r="E203" s="73" t="n">
        <v>0</v>
      </c>
      <c r="F203" s="73"/>
      <c r="G203" s="73"/>
      <c r="H203" s="73"/>
      <c r="I203" s="73"/>
      <c r="J203" s="73" t="n">
        <v>12.2</v>
      </c>
      <c r="K203" s="73" t="n">
        <f aca="false">E203+J203</f>
        <v>12.2</v>
      </c>
    </row>
    <row r="204" customFormat="false" ht="39.6" hidden="false" customHeight="false" outlineLevel="0" collapsed="false">
      <c r="A204" s="44" t="s">
        <v>193</v>
      </c>
      <c r="B204" s="45" t="s">
        <v>186</v>
      </c>
      <c r="C204" s="45" t="s">
        <v>201</v>
      </c>
      <c r="D204" s="45"/>
      <c r="E204" s="73" t="n">
        <f aca="false">E205</f>
        <v>15</v>
      </c>
      <c r="F204" s="73" t="n">
        <f aca="false">F205</f>
        <v>0</v>
      </c>
      <c r="G204" s="73" t="n">
        <f aca="false">G205</f>
        <v>0</v>
      </c>
      <c r="H204" s="73" t="n">
        <f aca="false">H205</f>
        <v>0</v>
      </c>
      <c r="I204" s="73" t="n">
        <f aca="false">I205</f>
        <v>0</v>
      </c>
      <c r="J204" s="73" t="n">
        <f aca="false">J205</f>
        <v>3.3</v>
      </c>
      <c r="K204" s="73" t="n">
        <f aca="false">K205</f>
        <v>18.3</v>
      </c>
    </row>
    <row r="205" customFormat="false" ht="26.4" hidden="false" customHeight="false" outlineLevel="0" collapsed="false">
      <c r="A205" s="44" t="s">
        <v>29</v>
      </c>
      <c r="B205" s="45" t="s">
        <v>186</v>
      </c>
      <c r="C205" s="45" t="s">
        <v>201</v>
      </c>
      <c r="D205" s="45" t="s">
        <v>30</v>
      </c>
      <c r="E205" s="73" t="n">
        <f aca="false">E206</f>
        <v>15</v>
      </c>
      <c r="F205" s="73" t="n">
        <f aca="false">F206</f>
        <v>0</v>
      </c>
      <c r="G205" s="73" t="n">
        <f aca="false">G206</f>
        <v>0</v>
      </c>
      <c r="H205" s="73" t="n">
        <f aca="false">H206</f>
        <v>0</v>
      </c>
      <c r="I205" s="73" t="n">
        <f aca="false">I206</f>
        <v>0</v>
      </c>
      <c r="J205" s="73" t="n">
        <f aca="false">J206</f>
        <v>3.3</v>
      </c>
      <c r="K205" s="73" t="n">
        <f aca="false">K206</f>
        <v>18.3</v>
      </c>
    </row>
    <row r="206" customFormat="false" ht="26.4" hidden="false" customHeight="false" outlineLevel="0" collapsed="false">
      <c r="A206" s="44" t="s">
        <v>31</v>
      </c>
      <c r="B206" s="45" t="s">
        <v>186</v>
      </c>
      <c r="C206" s="45" t="s">
        <v>201</v>
      </c>
      <c r="D206" s="45" t="s">
        <v>32</v>
      </c>
      <c r="E206" s="73" t="n">
        <v>15</v>
      </c>
      <c r="F206" s="73"/>
      <c r="G206" s="73"/>
      <c r="H206" s="73"/>
      <c r="I206" s="73"/>
      <c r="J206" s="73" t="n">
        <v>3.3</v>
      </c>
      <c r="K206" s="73" t="n">
        <f aca="false">E206+J206</f>
        <v>18.3</v>
      </c>
    </row>
    <row r="207" customFormat="false" ht="13.2" hidden="false" customHeight="false" outlineLevel="0" collapsed="false">
      <c r="A207" s="39" t="s">
        <v>204</v>
      </c>
      <c r="B207" s="40" t="s">
        <v>186</v>
      </c>
      <c r="C207" s="110" t="s">
        <v>205</v>
      </c>
      <c r="D207" s="40"/>
      <c r="E207" s="41" t="n">
        <f aca="false">E208</f>
        <v>1540.7</v>
      </c>
      <c r="F207" s="41" t="n">
        <f aca="false">F208</f>
        <v>1564</v>
      </c>
      <c r="G207" s="41" t="n">
        <f aca="false">G208</f>
        <v>1564</v>
      </c>
      <c r="H207" s="41" t="n">
        <f aca="false">H208</f>
        <v>1564</v>
      </c>
      <c r="I207" s="41" t="n">
        <f aca="false">I208</f>
        <v>1564</v>
      </c>
      <c r="J207" s="41" t="n">
        <f aca="false">J208</f>
        <v>49.5</v>
      </c>
      <c r="K207" s="41" t="n">
        <f aca="false">K208</f>
        <v>1590.2</v>
      </c>
    </row>
    <row r="208" customFormat="false" ht="26.4" hidden="false" customHeight="false" outlineLevel="0" collapsed="false">
      <c r="A208" s="44" t="s">
        <v>29</v>
      </c>
      <c r="B208" s="45" t="s">
        <v>186</v>
      </c>
      <c r="C208" s="45" t="s">
        <v>205</v>
      </c>
      <c r="D208" s="45" t="s">
        <v>30</v>
      </c>
      <c r="E208" s="46" t="n">
        <f aca="false">E209</f>
        <v>1540.7</v>
      </c>
      <c r="F208" s="46" t="n">
        <f aca="false">F209</f>
        <v>1564</v>
      </c>
      <c r="G208" s="46" t="n">
        <f aca="false">G209</f>
        <v>1564</v>
      </c>
      <c r="H208" s="46" t="n">
        <f aca="false">H209</f>
        <v>1564</v>
      </c>
      <c r="I208" s="46" t="n">
        <f aca="false">I209</f>
        <v>1564</v>
      </c>
      <c r="J208" s="46" t="n">
        <f aca="false">J209</f>
        <v>49.5</v>
      </c>
      <c r="K208" s="46" t="n">
        <f aca="false">K209</f>
        <v>1590.2</v>
      </c>
    </row>
    <row r="209" customFormat="false" ht="26.4" hidden="false" customHeight="false" outlineLevel="0" collapsed="false">
      <c r="A209" s="44" t="s">
        <v>31</v>
      </c>
      <c r="B209" s="45" t="s">
        <v>186</v>
      </c>
      <c r="C209" s="45" t="s">
        <v>205</v>
      </c>
      <c r="D209" s="45" t="s">
        <v>32</v>
      </c>
      <c r="E209" s="46" t="n">
        <v>1540.7</v>
      </c>
      <c r="F209" s="46" t="n">
        <v>1564</v>
      </c>
      <c r="G209" s="46" t="n">
        <v>1564</v>
      </c>
      <c r="H209" s="46" t="n">
        <v>1564</v>
      </c>
      <c r="I209" s="47" t="n">
        <v>1564</v>
      </c>
      <c r="J209" s="65" t="n">
        <v>49.5</v>
      </c>
      <c r="K209" s="48" t="n">
        <f aca="false">E209+J209</f>
        <v>1590.2</v>
      </c>
    </row>
    <row r="210" customFormat="false" ht="13.2" hidden="false" customHeight="false" outlineLevel="0" collapsed="false">
      <c r="A210" s="39" t="s">
        <v>206</v>
      </c>
      <c r="B210" s="40" t="s">
        <v>186</v>
      </c>
      <c r="C210" s="110" t="s">
        <v>207</v>
      </c>
      <c r="D210" s="40"/>
      <c r="E210" s="41" t="n">
        <f aca="false">E211</f>
        <v>600</v>
      </c>
      <c r="F210" s="41" t="n">
        <f aca="false">F211</f>
        <v>0</v>
      </c>
      <c r="G210" s="41" t="n">
        <f aca="false">G211</f>
        <v>0</v>
      </c>
      <c r="H210" s="41" t="n">
        <f aca="false">H211</f>
        <v>0</v>
      </c>
      <c r="I210" s="41" t="n">
        <f aca="false">I211</f>
        <v>0</v>
      </c>
      <c r="J210" s="41" t="n">
        <f aca="false">J211</f>
        <v>0</v>
      </c>
      <c r="K210" s="41" t="n">
        <f aca="false">K211</f>
        <v>600</v>
      </c>
    </row>
    <row r="211" customFormat="false" ht="26.4" hidden="false" customHeight="false" outlineLevel="0" collapsed="false">
      <c r="A211" s="44" t="s">
        <v>29</v>
      </c>
      <c r="B211" s="45" t="s">
        <v>186</v>
      </c>
      <c r="C211" s="45" t="s">
        <v>207</v>
      </c>
      <c r="D211" s="45" t="s">
        <v>30</v>
      </c>
      <c r="E211" s="46" t="n">
        <f aca="false">E212</f>
        <v>600</v>
      </c>
      <c r="F211" s="46" t="n">
        <f aca="false">F212</f>
        <v>0</v>
      </c>
      <c r="G211" s="46" t="n">
        <f aca="false">G212</f>
        <v>0</v>
      </c>
      <c r="H211" s="46" t="n">
        <f aca="false">H212</f>
        <v>0</v>
      </c>
      <c r="I211" s="46" t="n">
        <f aca="false">I212</f>
        <v>0</v>
      </c>
      <c r="J211" s="46" t="n">
        <f aca="false">J212</f>
        <v>0</v>
      </c>
      <c r="K211" s="46" t="n">
        <f aca="false">K212</f>
        <v>600</v>
      </c>
    </row>
    <row r="212" customFormat="false" ht="26.4" hidden="false" customHeight="false" outlineLevel="0" collapsed="false">
      <c r="A212" s="44" t="s">
        <v>31</v>
      </c>
      <c r="B212" s="45" t="s">
        <v>186</v>
      </c>
      <c r="C212" s="45" t="s">
        <v>207</v>
      </c>
      <c r="D212" s="45" t="s">
        <v>32</v>
      </c>
      <c r="E212" s="46" t="n">
        <v>600</v>
      </c>
      <c r="F212" s="46"/>
      <c r="G212" s="46"/>
      <c r="H212" s="46"/>
      <c r="I212" s="47"/>
      <c r="J212" s="65"/>
      <c r="K212" s="48" t="n">
        <f aca="false">E212+J212</f>
        <v>600</v>
      </c>
    </row>
    <row r="213" customFormat="false" ht="13.2" hidden="false" customHeight="false" outlineLevel="0" collapsed="false">
      <c r="A213" s="39" t="s">
        <v>208</v>
      </c>
      <c r="B213" s="110" t="s">
        <v>186</v>
      </c>
      <c r="C213" s="110" t="s">
        <v>209</v>
      </c>
      <c r="D213" s="110"/>
      <c r="E213" s="111" t="n">
        <f aca="false">E214</f>
        <v>200</v>
      </c>
      <c r="F213" s="111" t="n">
        <f aca="false">F214</f>
        <v>0</v>
      </c>
      <c r="G213" s="111" t="n">
        <f aca="false">G214</f>
        <v>0</v>
      </c>
      <c r="H213" s="111" t="n">
        <f aca="false">H214</f>
        <v>0</v>
      </c>
      <c r="I213" s="111" t="n">
        <f aca="false">I214</f>
        <v>0</v>
      </c>
      <c r="J213" s="111" t="n">
        <f aca="false">J214</f>
        <v>0</v>
      </c>
      <c r="K213" s="111" t="n">
        <f aca="false">K214</f>
        <v>200</v>
      </c>
    </row>
    <row r="214" customFormat="false" ht="26.4" hidden="false" customHeight="false" outlineLevel="0" collapsed="false">
      <c r="A214" s="44" t="s">
        <v>29</v>
      </c>
      <c r="B214" s="45" t="s">
        <v>186</v>
      </c>
      <c r="C214" s="45" t="s">
        <v>209</v>
      </c>
      <c r="D214" s="45" t="s">
        <v>30</v>
      </c>
      <c r="E214" s="46" t="n">
        <f aca="false">E215</f>
        <v>200</v>
      </c>
      <c r="F214" s="46" t="n">
        <f aca="false">F215</f>
        <v>0</v>
      </c>
      <c r="G214" s="46" t="n">
        <f aca="false">G215</f>
        <v>0</v>
      </c>
      <c r="H214" s="46" t="n">
        <f aca="false">H215</f>
        <v>0</v>
      </c>
      <c r="I214" s="46" t="n">
        <f aca="false">I215</f>
        <v>0</v>
      </c>
      <c r="J214" s="46" t="n">
        <f aca="false">J215</f>
        <v>0</v>
      </c>
      <c r="K214" s="46" t="n">
        <f aca="false">K215</f>
        <v>200</v>
      </c>
    </row>
    <row r="215" customFormat="false" ht="26.4" hidden="false" customHeight="false" outlineLevel="0" collapsed="false">
      <c r="A215" s="44" t="s">
        <v>31</v>
      </c>
      <c r="B215" s="45" t="s">
        <v>186</v>
      </c>
      <c r="C215" s="45" t="s">
        <v>209</v>
      </c>
      <c r="D215" s="45" t="s">
        <v>32</v>
      </c>
      <c r="E215" s="46" t="n">
        <v>200</v>
      </c>
      <c r="F215" s="46"/>
      <c r="G215" s="46"/>
      <c r="H215" s="46"/>
      <c r="I215" s="47"/>
      <c r="J215" s="65"/>
      <c r="K215" s="48" t="n">
        <f aca="false">E215+J215</f>
        <v>200</v>
      </c>
    </row>
    <row r="216" customFormat="false" ht="13.2" hidden="false" customHeight="false" outlineLevel="0" collapsed="false">
      <c r="A216" s="39" t="s">
        <v>210</v>
      </c>
      <c r="B216" s="40" t="s">
        <v>186</v>
      </c>
      <c r="C216" s="110" t="s">
        <v>211</v>
      </c>
      <c r="D216" s="40"/>
      <c r="E216" s="41" t="n">
        <f aca="false">E217+E219+E225+E221</f>
        <v>1741.4</v>
      </c>
      <c r="F216" s="41" t="n">
        <f aca="false">F217+F219+F225</f>
        <v>2050</v>
      </c>
      <c r="G216" s="41" t="n">
        <f aca="false">G217+G219+G225</f>
        <v>2063.4</v>
      </c>
      <c r="H216" s="41" t="n">
        <f aca="false">H217+H219+H225</f>
        <v>2050</v>
      </c>
      <c r="I216" s="41" t="n">
        <f aca="false">I217+I219+I225</f>
        <v>2240</v>
      </c>
      <c r="J216" s="41" t="n">
        <f aca="false">J217+J219+J225+J221</f>
        <v>-87.9</v>
      </c>
      <c r="K216" s="41" t="n">
        <f aca="false">K217+K219+K225+K221</f>
        <v>1653.5</v>
      </c>
    </row>
    <row r="217" customFormat="false" ht="26.4" hidden="false" customHeight="false" outlineLevel="0" collapsed="false">
      <c r="A217" s="44" t="s">
        <v>29</v>
      </c>
      <c r="B217" s="45" t="s">
        <v>186</v>
      </c>
      <c r="C217" s="45" t="s">
        <v>211</v>
      </c>
      <c r="D217" s="45" t="s">
        <v>30</v>
      </c>
      <c r="E217" s="46" t="n">
        <f aca="false">E218</f>
        <v>1525.6</v>
      </c>
      <c r="F217" s="46" t="n">
        <f aca="false">F218</f>
        <v>2050</v>
      </c>
      <c r="G217" s="46" t="n">
        <f aca="false">G218</f>
        <v>2063.4</v>
      </c>
      <c r="H217" s="46" t="n">
        <f aca="false">H218</f>
        <v>2050</v>
      </c>
      <c r="I217" s="46" t="n">
        <f aca="false">I218</f>
        <v>2240</v>
      </c>
      <c r="J217" s="46" t="n">
        <f aca="false">J218</f>
        <v>-87.9</v>
      </c>
      <c r="K217" s="46" t="n">
        <f aca="false">K218</f>
        <v>1437.7</v>
      </c>
    </row>
    <row r="218" customFormat="false" ht="26.4" hidden="false" customHeight="false" outlineLevel="0" collapsed="false">
      <c r="A218" s="44" t="s">
        <v>31</v>
      </c>
      <c r="B218" s="45" t="s">
        <v>186</v>
      </c>
      <c r="C218" s="45" t="s">
        <v>211</v>
      </c>
      <c r="D218" s="45" t="s">
        <v>32</v>
      </c>
      <c r="E218" s="46" t="n">
        <v>1525.6</v>
      </c>
      <c r="F218" s="46" t="n">
        <v>2050</v>
      </c>
      <c r="G218" s="46" t="n">
        <v>2063.4</v>
      </c>
      <c r="H218" s="46" t="n">
        <v>2050</v>
      </c>
      <c r="I218" s="47" t="n">
        <v>2240</v>
      </c>
      <c r="J218" s="65" t="n">
        <v>-87.9</v>
      </c>
      <c r="K218" s="48" t="n">
        <f aca="false">E218+J218</f>
        <v>1437.7</v>
      </c>
    </row>
    <row r="219" customFormat="false" ht="26.4" hidden="false" customHeight="false" outlineLevel="0" collapsed="false">
      <c r="A219" s="112" t="s">
        <v>37</v>
      </c>
      <c r="B219" s="45" t="s">
        <v>186</v>
      </c>
      <c r="C219" s="45" t="s">
        <v>211</v>
      </c>
      <c r="D219" s="45" t="s">
        <v>38</v>
      </c>
      <c r="E219" s="46" t="n">
        <f aca="false">E220</f>
        <v>10</v>
      </c>
      <c r="F219" s="46" t="n">
        <f aca="false">F220</f>
        <v>0</v>
      </c>
      <c r="G219" s="46" t="n">
        <f aca="false">G220</f>
        <v>0</v>
      </c>
      <c r="H219" s="46" t="n">
        <f aca="false">H220</f>
        <v>0</v>
      </c>
      <c r="I219" s="46" t="n">
        <f aca="false">I220</f>
        <v>0</v>
      </c>
      <c r="J219" s="46" t="n">
        <f aca="false">J220</f>
        <v>0</v>
      </c>
      <c r="K219" s="46" t="n">
        <f aca="false">K220</f>
        <v>10</v>
      </c>
    </row>
    <row r="220" customFormat="false" ht="26.4" hidden="false" customHeight="false" outlineLevel="0" collapsed="false">
      <c r="A220" s="62" t="s">
        <v>39</v>
      </c>
      <c r="B220" s="76" t="s">
        <v>186</v>
      </c>
      <c r="C220" s="45" t="s">
        <v>211</v>
      </c>
      <c r="D220" s="45" t="s">
        <v>40</v>
      </c>
      <c r="E220" s="46" t="n">
        <v>10</v>
      </c>
      <c r="F220" s="46"/>
      <c r="G220" s="46"/>
      <c r="H220" s="46"/>
      <c r="I220" s="47"/>
      <c r="J220" s="65" t="n">
        <v>0</v>
      </c>
      <c r="K220" s="48" t="n">
        <f aca="false">E220+J220</f>
        <v>10</v>
      </c>
    </row>
    <row r="221" customFormat="false" ht="26.4" hidden="false" customHeight="false" outlineLevel="0" collapsed="false">
      <c r="A221" s="62" t="s">
        <v>212</v>
      </c>
      <c r="B221" s="76" t="s">
        <v>186</v>
      </c>
      <c r="C221" s="45" t="s">
        <v>213</v>
      </c>
      <c r="D221" s="45"/>
      <c r="E221" s="46" t="n">
        <f aca="false">E222</f>
        <v>105.8</v>
      </c>
      <c r="F221" s="46" t="n">
        <f aca="false">F222</f>
        <v>0</v>
      </c>
      <c r="G221" s="46" t="n">
        <f aca="false">G222</f>
        <v>0</v>
      </c>
      <c r="H221" s="46" t="n">
        <f aca="false">H222</f>
        <v>0</v>
      </c>
      <c r="I221" s="46" t="n">
        <f aca="false">I222</f>
        <v>0</v>
      </c>
      <c r="J221" s="46" t="n">
        <f aca="false">J222</f>
        <v>0</v>
      </c>
      <c r="K221" s="46" t="n">
        <f aca="false">K222</f>
        <v>105.8</v>
      </c>
    </row>
    <row r="222" customFormat="false" ht="26.4" hidden="false" customHeight="false" outlineLevel="0" collapsed="false">
      <c r="A222" s="92" t="s">
        <v>29</v>
      </c>
      <c r="B222" s="76" t="s">
        <v>186</v>
      </c>
      <c r="C222" s="45" t="s">
        <v>213</v>
      </c>
      <c r="D222" s="45" t="s">
        <v>30</v>
      </c>
      <c r="E222" s="46" t="n">
        <f aca="false">E223</f>
        <v>105.8</v>
      </c>
      <c r="F222" s="46" t="n">
        <f aca="false">F223</f>
        <v>0</v>
      </c>
      <c r="G222" s="46" t="n">
        <f aca="false">G223</f>
        <v>0</v>
      </c>
      <c r="H222" s="46" t="n">
        <f aca="false">H223</f>
        <v>0</v>
      </c>
      <c r="I222" s="46" t="n">
        <f aca="false">I223</f>
        <v>0</v>
      </c>
      <c r="J222" s="46" t="n">
        <f aca="false">J223</f>
        <v>0</v>
      </c>
      <c r="K222" s="46" t="n">
        <f aca="false">K223</f>
        <v>105.8</v>
      </c>
    </row>
    <row r="223" customFormat="false" ht="26.4" hidden="false" customHeight="false" outlineLevel="0" collapsed="false">
      <c r="A223" s="44" t="s">
        <v>31</v>
      </c>
      <c r="B223" s="76" t="s">
        <v>186</v>
      </c>
      <c r="C223" s="45" t="s">
        <v>213</v>
      </c>
      <c r="D223" s="45" t="s">
        <v>32</v>
      </c>
      <c r="E223" s="46" t="n">
        <v>105.8</v>
      </c>
      <c r="F223" s="46"/>
      <c r="G223" s="46"/>
      <c r="H223" s="46"/>
      <c r="I223" s="47"/>
      <c r="J223" s="65" t="n">
        <v>0</v>
      </c>
      <c r="K223" s="48" t="n">
        <f aca="false">E223+J223</f>
        <v>105.8</v>
      </c>
    </row>
    <row r="224" customFormat="false" ht="26.4" hidden="false" customHeight="false" outlineLevel="0" collapsed="false">
      <c r="A224" s="62" t="s">
        <v>214</v>
      </c>
      <c r="B224" s="76" t="s">
        <v>186</v>
      </c>
      <c r="C224" s="45" t="s">
        <v>215</v>
      </c>
      <c r="D224" s="45"/>
      <c r="E224" s="46" t="n">
        <f aca="false">E225</f>
        <v>100</v>
      </c>
      <c r="F224" s="46" t="n">
        <f aca="false">F225</f>
        <v>0</v>
      </c>
      <c r="G224" s="46" t="n">
        <f aca="false">G225</f>
        <v>0</v>
      </c>
      <c r="H224" s="46" t="n">
        <f aca="false">H225</f>
        <v>0</v>
      </c>
      <c r="I224" s="46" t="n">
        <f aca="false">I225</f>
        <v>0</v>
      </c>
      <c r="J224" s="46" t="n">
        <f aca="false">J225</f>
        <v>0</v>
      </c>
      <c r="K224" s="46" t="n">
        <f aca="false">K225</f>
        <v>100</v>
      </c>
    </row>
    <row r="225" customFormat="false" ht="26.4" hidden="false" customHeight="false" outlineLevel="0" collapsed="false">
      <c r="A225" s="92" t="s">
        <v>29</v>
      </c>
      <c r="B225" s="45" t="s">
        <v>186</v>
      </c>
      <c r="C225" s="45" t="s">
        <v>215</v>
      </c>
      <c r="D225" s="45" t="s">
        <v>30</v>
      </c>
      <c r="E225" s="46" t="n">
        <f aca="false">E226</f>
        <v>100</v>
      </c>
      <c r="F225" s="46" t="n">
        <f aca="false">F226</f>
        <v>0</v>
      </c>
      <c r="G225" s="46" t="n">
        <f aca="false">G226</f>
        <v>0</v>
      </c>
      <c r="H225" s="46" t="n">
        <f aca="false">H226</f>
        <v>0</v>
      </c>
      <c r="I225" s="46" t="n">
        <f aca="false">I226</f>
        <v>0</v>
      </c>
      <c r="J225" s="46" t="n">
        <f aca="false">J226</f>
        <v>0</v>
      </c>
      <c r="K225" s="46" t="n">
        <f aca="false">K226</f>
        <v>100</v>
      </c>
    </row>
    <row r="226" customFormat="false" ht="26.4" hidden="false" customHeight="false" outlineLevel="0" collapsed="false">
      <c r="A226" s="44" t="s">
        <v>31</v>
      </c>
      <c r="B226" s="45" t="s">
        <v>186</v>
      </c>
      <c r="C226" s="45" t="s">
        <v>215</v>
      </c>
      <c r="D226" s="45" t="s">
        <v>32</v>
      </c>
      <c r="E226" s="46" t="n">
        <v>100</v>
      </c>
      <c r="F226" s="46"/>
      <c r="G226" s="46"/>
      <c r="H226" s="46"/>
      <c r="I226" s="47"/>
      <c r="J226" s="65" t="n">
        <v>0</v>
      </c>
      <c r="K226" s="48" t="n">
        <f aca="false">E226+J226</f>
        <v>100</v>
      </c>
    </row>
    <row r="227" customFormat="false" ht="13.8" hidden="false" customHeight="false" outlineLevel="0" collapsed="false">
      <c r="A227" s="105" t="s">
        <v>216</v>
      </c>
      <c r="B227" s="35" t="s">
        <v>217</v>
      </c>
      <c r="C227" s="35"/>
      <c r="D227" s="35"/>
      <c r="E227" s="36" t="n">
        <f aca="false">E228</f>
        <v>20</v>
      </c>
      <c r="F227" s="36" t="n">
        <f aca="false">F228</f>
        <v>29</v>
      </c>
      <c r="G227" s="36" t="n">
        <f aca="false">G228</f>
        <v>30</v>
      </c>
      <c r="H227" s="36" t="n">
        <f aca="false">H228</f>
        <v>29</v>
      </c>
      <c r="I227" s="36" t="n">
        <f aca="false">I228</f>
        <v>31</v>
      </c>
      <c r="J227" s="36" t="n">
        <f aca="false">J228</f>
        <v>7.9</v>
      </c>
      <c r="K227" s="36" t="n">
        <f aca="false">K228</f>
        <v>27.9</v>
      </c>
    </row>
    <row r="228" customFormat="false" ht="13.2" hidden="false" customHeight="false" outlineLevel="0" collapsed="false">
      <c r="A228" s="39" t="s">
        <v>218</v>
      </c>
      <c r="B228" s="40" t="s">
        <v>219</v>
      </c>
      <c r="C228" s="40"/>
      <c r="D228" s="40"/>
      <c r="E228" s="41" t="n">
        <f aca="false">E229+E233</f>
        <v>20</v>
      </c>
      <c r="F228" s="41" t="n">
        <f aca="false">F229+F233</f>
        <v>29</v>
      </c>
      <c r="G228" s="41" t="n">
        <f aca="false">G229+G233</f>
        <v>30</v>
      </c>
      <c r="H228" s="41" t="n">
        <f aca="false">H229+H233</f>
        <v>29</v>
      </c>
      <c r="I228" s="41" t="n">
        <f aca="false">I229+I233</f>
        <v>31</v>
      </c>
      <c r="J228" s="41" t="n">
        <f aca="false">J229+J233</f>
        <v>7.9</v>
      </c>
      <c r="K228" s="41" t="n">
        <f aca="false">K229+K233</f>
        <v>27.9</v>
      </c>
    </row>
    <row r="229" customFormat="false" ht="26.4" hidden="false" customHeight="false" outlineLevel="0" collapsed="false">
      <c r="A229" s="44" t="s">
        <v>220</v>
      </c>
      <c r="B229" s="45" t="s">
        <v>219</v>
      </c>
      <c r="C229" s="45" t="s">
        <v>221</v>
      </c>
      <c r="D229" s="45"/>
      <c r="E229" s="46" t="n">
        <f aca="false">E230</f>
        <v>20</v>
      </c>
      <c r="F229" s="46" t="n">
        <f aca="false">F230</f>
        <v>29</v>
      </c>
      <c r="G229" s="46" t="n">
        <f aca="false">G230</f>
        <v>30</v>
      </c>
      <c r="H229" s="46" t="n">
        <f aca="false">H230</f>
        <v>29</v>
      </c>
      <c r="I229" s="46" t="n">
        <f aca="false">I230</f>
        <v>31</v>
      </c>
      <c r="J229" s="46" t="n">
        <f aca="false">J230</f>
        <v>0</v>
      </c>
      <c r="K229" s="46" t="n">
        <f aca="false">K230</f>
        <v>20</v>
      </c>
    </row>
    <row r="230" customFormat="false" ht="26.4" hidden="false" customHeight="false" outlineLevel="0" collapsed="false">
      <c r="A230" s="44" t="s">
        <v>222</v>
      </c>
      <c r="B230" s="45" t="s">
        <v>219</v>
      </c>
      <c r="C230" s="45" t="s">
        <v>223</v>
      </c>
      <c r="D230" s="45"/>
      <c r="E230" s="46" t="n">
        <f aca="false">E231</f>
        <v>20</v>
      </c>
      <c r="F230" s="46" t="n">
        <f aca="false">F231</f>
        <v>29</v>
      </c>
      <c r="G230" s="46" t="n">
        <f aca="false">G231</f>
        <v>30</v>
      </c>
      <c r="H230" s="46" t="n">
        <f aca="false">H231</f>
        <v>29</v>
      </c>
      <c r="I230" s="46" t="n">
        <f aca="false">I231</f>
        <v>31</v>
      </c>
      <c r="J230" s="46" t="n">
        <f aca="false">J231</f>
        <v>0</v>
      </c>
      <c r="K230" s="46" t="n">
        <f aca="false">K231</f>
        <v>20</v>
      </c>
    </row>
    <row r="231" customFormat="false" ht="26.4" hidden="false" customHeight="false" outlineLevel="0" collapsed="false">
      <c r="A231" s="50" t="s">
        <v>29</v>
      </c>
      <c r="B231" s="51" t="s">
        <v>219</v>
      </c>
      <c r="C231" s="51" t="s">
        <v>223</v>
      </c>
      <c r="D231" s="51" t="s">
        <v>30</v>
      </c>
      <c r="E231" s="52" t="n">
        <f aca="false">E232</f>
        <v>20</v>
      </c>
      <c r="F231" s="52" t="n">
        <f aca="false">F232</f>
        <v>29</v>
      </c>
      <c r="G231" s="52" t="n">
        <f aca="false">G232</f>
        <v>30</v>
      </c>
      <c r="H231" s="52" t="n">
        <f aca="false">H232</f>
        <v>29</v>
      </c>
      <c r="I231" s="52" t="n">
        <f aca="false">I232</f>
        <v>31</v>
      </c>
      <c r="J231" s="52" t="n">
        <f aca="false">J232</f>
        <v>0</v>
      </c>
      <c r="K231" s="52" t="n">
        <f aca="false">K232</f>
        <v>20</v>
      </c>
    </row>
    <row r="232" customFormat="false" ht="26.4" hidden="false" customHeight="false" outlineLevel="0" collapsed="false">
      <c r="A232" s="54" t="s">
        <v>31</v>
      </c>
      <c r="B232" s="113" t="s">
        <v>219</v>
      </c>
      <c r="C232" s="113" t="s">
        <v>223</v>
      </c>
      <c r="D232" s="113" t="s">
        <v>32</v>
      </c>
      <c r="E232" s="114" t="n">
        <v>20</v>
      </c>
      <c r="F232" s="48" t="n">
        <v>29</v>
      </c>
      <c r="G232" s="48" t="n">
        <v>30</v>
      </c>
      <c r="H232" s="48" t="n">
        <v>29</v>
      </c>
      <c r="I232" s="48" t="n">
        <v>31</v>
      </c>
      <c r="J232" s="65" t="n">
        <v>0</v>
      </c>
      <c r="K232" s="48" t="n">
        <f aca="false">E232+J232</f>
        <v>20</v>
      </c>
    </row>
    <row r="233" customFormat="false" ht="26.4" hidden="true" customHeight="false" outlineLevel="0" collapsed="false">
      <c r="A233" s="54" t="s">
        <v>60</v>
      </c>
      <c r="B233" s="113" t="s">
        <v>219</v>
      </c>
      <c r="C233" s="113" t="s">
        <v>93</v>
      </c>
      <c r="D233" s="113"/>
      <c r="E233" s="114" t="n">
        <f aca="false">E234</f>
        <v>0</v>
      </c>
      <c r="F233" s="114" t="n">
        <f aca="false">F234</f>
        <v>0</v>
      </c>
      <c r="G233" s="114" t="n">
        <f aca="false">G234</f>
        <v>0</v>
      </c>
      <c r="H233" s="114" t="n">
        <f aca="false">H234</f>
        <v>0</v>
      </c>
      <c r="I233" s="114" t="n">
        <f aca="false">I234</f>
        <v>0</v>
      </c>
      <c r="J233" s="114" t="n">
        <f aca="false">J234</f>
        <v>7.9</v>
      </c>
      <c r="K233" s="114" t="n">
        <f aca="false">K234</f>
        <v>7.9</v>
      </c>
    </row>
    <row r="234" customFormat="false" ht="26.4" hidden="true" customHeight="false" outlineLevel="0" collapsed="false">
      <c r="A234" s="92" t="s">
        <v>224</v>
      </c>
      <c r="B234" s="115" t="s">
        <v>219</v>
      </c>
      <c r="C234" s="116" t="s">
        <v>225</v>
      </c>
      <c r="D234" s="116"/>
      <c r="E234" s="117" t="n">
        <f aca="false">E235</f>
        <v>0</v>
      </c>
      <c r="F234" s="117" t="n">
        <f aca="false">F235</f>
        <v>0</v>
      </c>
      <c r="G234" s="117" t="n">
        <f aca="false">G235</f>
        <v>0</v>
      </c>
      <c r="H234" s="117" t="n">
        <f aca="false">H235</f>
        <v>0</v>
      </c>
      <c r="I234" s="117" t="n">
        <f aca="false">I235</f>
        <v>0</v>
      </c>
      <c r="J234" s="117" t="n">
        <f aca="false">J235</f>
        <v>7.9</v>
      </c>
      <c r="K234" s="117" t="n">
        <f aca="false">K235</f>
        <v>7.9</v>
      </c>
    </row>
    <row r="235" customFormat="false" ht="39.6" hidden="true" customHeight="false" outlineLevel="0" collapsed="false">
      <c r="A235" s="50" t="s">
        <v>226</v>
      </c>
      <c r="B235" s="118" t="s">
        <v>219</v>
      </c>
      <c r="C235" s="119" t="s">
        <v>227</v>
      </c>
      <c r="D235" s="113"/>
      <c r="E235" s="114" t="n">
        <f aca="false">E236</f>
        <v>0</v>
      </c>
      <c r="F235" s="114" t="n">
        <f aca="false">F236</f>
        <v>0</v>
      </c>
      <c r="G235" s="114" t="n">
        <f aca="false">G236</f>
        <v>0</v>
      </c>
      <c r="H235" s="114" t="n">
        <f aca="false">H236</f>
        <v>0</v>
      </c>
      <c r="I235" s="114" t="n">
        <f aca="false">I236</f>
        <v>0</v>
      </c>
      <c r="J235" s="114" t="n">
        <f aca="false">J236</f>
        <v>7.9</v>
      </c>
      <c r="K235" s="114" t="n">
        <f aca="false">K236</f>
        <v>7.9</v>
      </c>
    </row>
    <row r="236" customFormat="false" ht="52.5" hidden="true" customHeight="true" outlineLevel="0" collapsed="false">
      <c r="A236" s="54" t="s">
        <v>228</v>
      </c>
      <c r="B236" s="113" t="s">
        <v>219</v>
      </c>
      <c r="C236" s="113" t="s">
        <v>227</v>
      </c>
      <c r="D236" s="120" t="s">
        <v>26</v>
      </c>
      <c r="E236" s="114" t="n">
        <f aca="false">E237</f>
        <v>0</v>
      </c>
      <c r="F236" s="114" t="n">
        <f aca="false">F237</f>
        <v>0</v>
      </c>
      <c r="G236" s="114" t="n">
        <f aca="false">G237</f>
        <v>0</v>
      </c>
      <c r="H236" s="114" t="n">
        <f aca="false">H237</f>
        <v>0</v>
      </c>
      <c r="I236" s="114" t="n">
        <f aca="false">I237</f>
        <v>0</v>
      </c>
      <c r="J236" s="114" t="n">
        <f aca="false">J237</f>
        <v>7.9</v>
      </c>
      <c r="K236" s="114" t="n">
        <f aca="false">K237</f>
        <v>7.9</v>
      </c>
    </row>
    <row r="237" customFormat="false" ht="26.4" hidden="true" customHeight="false" outlineLevel="0" collapsed="false">
      <c r="A237" s="54" t="s">
        <v>229</v>
      </c>
      <c r="B237" s="113" t="s">
        <v>219</v>
      </c>
      <c r="C237" s="113" t="s">
        <v>227</v>
      </c>
      <c r="D237" s="120" t="s">
        <v>230</v>
      </c>
      <c r="E237" s="114" t="n">
        <v>0</v>
      </c>
      <c r="F237" s="48"/>
      <c r="G237" s="48"/>
      <c r="H237" s="48"/>
      <c r="I237" s="48"/>
      <c r="J237" s="65" t="n">
        <v>7.9</v>
      </c>
      <c r="K237" s="48" t="n">
        <f aca="false">E237+J237</f>
        <v>7.9</v>
      </c>
    </row>
    <row r="238" customFormat="false" ht="13.8" hidden="false" customHeight="false" outlineLevel="0" collapsed="false">
      <c r="A238" s="121" t="s">
        <v>231</v>
      </c>
      <c r="B238" s="89" t="s">
        <v>232</v>
      </c>
      <c r="C238" s="89"/>
      <c r="D238" s="122"/>
      <c r="E238" s="86" t="n">
        <f aca="false">E239+E258</f>
        <v>92</v>
      </c>
      <c r="F238" s="86" t="n">
        <f aca="false">F239+F258</f>
        <v>32</v>
      </c>
      <c r="G238" s="86" t="n">
        <f aca="false">G239+G258</f>
        <v>32</v>
      </c>
      <c r="H238" s="86" t="n">
        <f aca="false">H239+H258</f>
        <v>32</v>
      </c>
      <c r="I238" s="86" t="n">
        <f aca="false">I239+I258</f>
        <v>32</v>
      </c>
      <c r="J238" s="86" t="n">
        <f aca="false">J239+J258</f>
        <v>3903.7</v>
      </c>
      <c r="K238" s="123" t="n">
        <f aca="false">K239+K258</f>
        <v>3995.7</v>
      </c>
    </row>
    <row r="239" customFormat="false" ht="13.2" hidden="false" customHeight="false" outlineLevel="0" collapsed="false">
      <c r="A239" s="124" t="s">
        <v>233</v>
      </c>
      <c r="B239" s="125" t="s">
        <v>234</v>
      </c>
      <c r="C239" s="125"/>
      <c r="D239" s="125"/>
      <c r="E239" s="70" t="n">
        <f aca="false">E249+E243+E240</f>
        <v>92</v>
      </c>
      <c r="F239" s="70" t="n">
        <f aca="false">F249+F243+F240</f>
        <v>32</v>
      </c>
      <c r="G239" s="70" t="n">
        <f aca="false">G249+G243+G240</f>
        <v>32</v>
      </c>
      <c r="H239" s="70" t="n">
        <f aca="false">H249+H243+H240</f>
        <v>32</v>
      </c>
      <c r="I239" s="70" t="n">
        <f aca="false">I249+I243+I240</f>
        <v>32</v>
      </c>
      <c r="J239" s="70" t="n">
        <f aca="false">J249+J243+J240</f>
        <v>279.1</v>
      </c>
      <c r="K239" s="67" t="n">
        <f aca="false">K249+K243+K240</f>
        <v>371.1</v>
      </c>
    </row>
    <row r="240" customFormat="false" ht="39.6" hidden="true" customHeight="false" outlineLevel="0" collapsed="false">
      <c r="A240" s="126" t="s">
        <v>45</v>
      </c>
      <c r="B240" s="55" t="s">
        <v>234</v>
      </c>
      <c r="C240" s="55" t="s">
        <v>46</v>
      </c>
      <c r="D240" s="125"/>
      <c r="E240" s="48" t="n">
        <f aca="false">E241</f>
        <v>0</v>
      </c>
      <c r="F240" s="48" t="n">
        <f aca="false">F241</f>
        <v>0</v>
      </c>
      <c r="G240" s="48" t="n">
        <f aca="false">G241</f>
        <v>0</v>
      </c>
      <c r="H240" s="48" t="n">
        <f aca="false">H241</f>
        <v>0</v>
      </c>
      <c r="I240" s="48" t="n">
        <f aca="false">I241</f>
        <v>0</v>
      </c>
      <c r="J240" s="48" t="n">
        <f aca="false">J241</f>
        <v>60</v>
      </c>
      <c r="K240" s="48" t="n">
        <f aca="false">K241</f>
        <v>60</v>
      </c>
    </row>
    <row r="241" customFormat="false" ht="26.4" hidden="true" customHeight="false" outlineLevel="0" collapsed="false">
      <c r="A241" s="127" t="s">
        <v>33</v>
      </c>
      <c r="B241" s="128" t="s">
        <v>234</v>
      </c>
      <c r="C241" s="59" t="s">
        <v>46</v>
      </c>
      <c r="D241" s="128" t="s">
        <v>34</v>
      </c>
      <c r="E241" s="61" t="n">
        <f aca="false">E242</f>
        <v>0</v>
      </c>
      <c r="F241" s="61" t="n">
        <f aca="false">F242</f>
        <v>0</v>
      </c>
      <c r="G241" s="61" t="n">
        <f aca="false">G242</f>
        <v>0</v>
      </c>
      <c r="H241" s="61" t="n">
        <f aca="false">H242</f>
        <v>0</v>
      </c>
      <c r="I241" s="61" t="n">
        <f aca="false">I242</f>
        <v>0</v>
      </c>
      <c r="J241" s="61" t="n">
        <f aca="false">J242</f>
        <v>60</v>
      </c>
      <c r="K241" s="48" t="n">
        <f aca="false">K242</f>
        <v>60</v>
      </c>
    </row>
    <row r="242" customFormat="false" ht="26.4" hidden="true" customHeight="false" outlineLevel="0" collapsed="false">
      <c r="A242" s="71" t="s">
        <v>35</v>
      </c>
      <c r="B242" s="55" t="s">
        <v>234</v>
      </c>
      <c r="C242" s="45" t="s">
        <v>46</v>
      </c>
      <c r="D242" s="55" t="s">
        <v>36</v>
      </c>
      <c r="E242" s="48" t="n">
        <v>0</v>
      </c>
      <c r="F242" s="48"/>
      <c r="G242" s="48"/>
      <c r="H242" s="48"/>
      <c r="I242" s="48"/>
      <c r="J242" s="48" t="n">
        <v>60</v>
      </c>
      <c r="K242" s="48" t="n">
        <f aca="false">E242+J242</f>
        <v>60</v>
      </c>
    </row>
    <row r="243" customFormat="false" ht="26.4" hidden="true" customHeight="false" outlineLevel="0" collapsed="false">
      <c r="A243" s="92" t="s">
        <v>235</v>
      </c>
      <c r="B243" s="128" t="s">
        <v>234</v>
      </c>
      <c r="C243" s="59" t="s">
        <v>236</v>
      </c>
      <c r="D243" s="129"/>
      <c r="E243" s="73" t="n">
        <f aca="false">E244</f>
        <v>0</v>
      </c>
      <c r="F243" s="73" t="n">
        <f aca="false">F244</f>
        <v>0</v>
      </c>
      <c r="G243" s="73" t="n">
        <f aca="false">G244</f>
        <v>0</v>
      </c>
      <c r="H243" s="73" t="n">
        <f aca="false">H244</f>
        <v>0</v>
      </c>
      <c r="I243" s="73" t="n">
        <f aca="false">I244</f>
        <v>0</v>
      </c>
      <c r="J243" s="73" t="n">
        <f aca="false">J244</f>
        <v>105.4</v>
      </c>
      <c r="K243" s="73" t="n">
        <f aca="false">K244</f>
        <v>105.4</v>
      </c>
    </row>
    <row r="244" customFormat="false" ht="26.4" hidden="true" customHeight="false" outlineLevel="0" collapsed="false">
      <c r="A244" s="44" t="s">
        <v>237</v>
      </c>
      <c r="B244" s="55" t="s">
        <v>234</v>
      </c>
      <c r="C244" s="45" t="s">
        <v>236</v>
      </c>
      <c r="D244" s="40"/>
      <c r="E244" s="46" t="n">
        <f aca="false">E245</f>
        <v>0</v>
      </c>
      <c r="F244" s="46" t="n">
        <f aca="false">F245</f>
        <v>0</v>
      </c>
      <c r="G244" s="46" t="n">
        <f aca="false">G245</f>
        <v>0</v>
      </c>
      <c r="H244" s="46" t="n">
        <f aca="false">H245</f>
        <v>0</v>
      </c>
      <c r="I244" s="46" t="n">
        <f aca="false">I245</f>
        <v>0</v>
      </c>
      <c r="J244" s="46" t="n">
        <f aca="false">J245</f>
        <v>105.4</v>
      </c>
      <c r="K244" s="46" t="n">
        <f aca="false">K245</f>
        <v>105.4</v>
      </c>
    </row>
    <row r="245" customFormat="false" ht="39.6" hidden="true" customHeight="false" outlineLevel="0" collapsed="false">
      <c r="A245" s="44" t="s">
        <v>238</v>
      </c>
      <c r="B245" s="55" t="s">
        <v>234</v>
      </c>
      <c r="C245" s="45" t="s">
        <v>236</v>
      </c>
      <c r="D245" s="40"/>
      <c r="E245" s="46" t="n">
        <f aca="false">E246</f>
        <v>0</v>
      </c>
      <c r="F245" s="46" t="n">
        <f aca="false">F246</f>
        <v>0</v>
      </c>
      <c r="G245" s="46" t="n">
        <f aca="false">G246</f>
        <v>0</v>
      </c>
      <c r="H245" s="46" t="n">
        <f aca="false">H246</f>
        <v>0</v>
      </c>
      <c r="I245" s="46" t="n">
        <f aca="false">I246</f>
        <v>0</v>
      </c>
      <c r="J245" s="46" t="n">
        <f aca="false">J246</f>
        <v>105.4</v>
      </c>
      <c r="K245" s="46" t="n">
        <f aca="false">K246</f>
        <v>105.4</v>
      </c>
    </row>
    <row r="246" customFormat="false" ht="158.4" hidden="true" customHeight="false" outlineLevel="0" collapsed="false">
      <c r="A246" s="130" t="s">
        <v>239</v>
      </c>
      <c r="B246" s="55" t="s">
        <v>234</v>
      </c>
      <c r="C246" s="45" t="s">
        <v>240</v>
      </c>
      <c r="D246" s="40"/>
      <c r="E246" s="46" t="n">
        <f aca="false">E247</f>
        <v>0</v>
      </c>
      <c r="F246" s="46" t="n">
        <f aca="false">F247</f>
        <v>0</v>
      </c>
      <c r="G246" s="46" t="n">
        <f aca="false">G247</f>
        <v>0</v>
      </c>
      <c r="H246" s="46" t="n">
        <f aca="false">H247</f>
        <v>0</v>
      </c>
      <c r="I246" s="46" t="n">
        <f aca="false">I247</f>
        <v>0</v>
      </c>
      <c r="J246" s="46" t="n">
        <f aca="false">J247</f>
        <v>105.4</v>
      </c>
      <c r="K246" s="46" t="n">
        <f aca="false">K247</f>
        <v>105.4</v>
      </c>
    </row>
    <row r="247" customFormat="false" ht="26.4" hidden="true" customHeight="false" outlineLevel="0" collapsed="false">
      <c r="A247" s="44" t="s">
        <v>29</v>
      </c>
      <c r="B247" s="55" t="s">
        <v>234</v>
      </c>
      <c r="C247" s="45" t="s">
        <v>240</v>
      </c>
      <c r="D247" s="45" t="s">
        <v>30</v>
      </c>
      <c r="E247" s="46" t="n">
        <f aca="false">E248</f>
        <v>0</v>
      </c>
      <c r="F247" s="46" t="n">
        <f aca="false">F248</f>
        <v>0</v>
      </c>
      <c r="G247" s="46" t="n">
        <f aca="false">G248</f>
        <v>0</v>
      </c>
      <c r="H247" s="46" t="n">
        <f aca="false">H248</f>
        <v>0</v>
      </c>
      <c r="I247" s="46" t="n">
        <f aca="false">I248</f>
        <v>0</v>
      </c>
      <c r="J247" s="46" t="n">
        <f aca="false">J248</f>
        <v>105.4</v>
      </c>
      <c r="K247" s="46" t="n">
        <f aca="false">K248</f>
        <v>105.4</v>
      </c>
    </row>
    <row r="248" customFormat="false" ht="26.4" hidden="true" customHeight="false" outlineLevel="0" collapsed="false">
      <c r="A248" s="44" t="s">
        <v>31</v>
      </c>
      <c r="B248" s="55" t="s">
        <v>234</v>
      </c>
      <c r="C248" s="45" t="s">
        <v>240</v>
      </c>
      <c r="D248" s="45" t="s">
        <v>32</v>
      </c>
      <c r="E248" s="46" t="n">
        <v>0</v>
      </c>
      <c r="F248" s="46"/>
      <c r="G248" s="46"/>
      <c r="H248" s="46"/>
      <c r="I248" s="46"/>
      <c r="J248" s="46" t="n">
        <v>105.4</v>
      </c>
      <c r="K248" s="46" t="n">
        <f aca="false">E248+J248</f>
        <v>105.4</v>
      </c>
    </row>
    <row r="249" s="98" customFormat="true" ht="26.4" hidden="false" customHeight="false" outlineLevel="0" collapsed="false">
      <c r="A249" s="44" t="s">
        <v>60</v>
      </c>
      <c r="B249" s="45" t="s">
        <v>234</v>
      </c>
      <c r="C249" s="45" t="s">
        <v>93</v>
      </c>
      <c r="D249" s="45"/>
      <c r="E249" s="46" t="n">
        <f aca="false">E250+E254</f>
        <v>92</v>
      </c>
      <c r="F249" s="46" t="n">
        <f aca="false">F250+F254</f>
        <v>32</v>
      </c>
      <c r="G249" s="46" t="n">
        <f aca="false">G250+G254</f>
        <v>32</v>
      </c>
      <c r="H249" s="46" t="n">
        <f aca="false">H250+H254</f>
        <v>32</v>
      </c>
      <c r="I249" s="46" t="n">
        <f aca="false">I250+I254</f>
        <v>32</v>
      </c>
      <c r="J249" s="46" t="n">
        <f aca="false">J250+J254</f>
        <v>113.7</v>
      </c>
      <c r="K249" s="46" t="n">
        <f aca="false">K250+K254</f>
        <v>205.7</v>
      </c>
    </row>
    <row r="250" s="98" customFormat="true" ht="39.6" hidden="false" customHeight="false" outlineLevel="0" collapsed="false">
      <c r="A250" s="50" t="s">
        <v>241</v>
      </c>
      <c r="B250" s="51" t="s">
        <v>234</v>
      </c>
      <c r="C250" s="51" t="s">
        <v>242</v>
      </c>
      <c r="D250" s="51"/>
      <c r="E250" s="52" t="n">
        <f aca="false">E251</f>
        <v>92</v>
      </c>
      <c r="F250" s="52" t="n">
        <f aca="false">F251</f>
        <v>32</v>
      </c>
      <c r="G250" s="52" t="n">
        <f aca="false">G251</f>
        <v>32</v>
      </c>
      <c r="H250" s="52" t="n">
        <f aca="false">H251</f>
        <v>32</v>
      </c>
      <c r="I250" s="52" t="n">
        <f aca="false">I251</f>
        <v>32</v>
      </c>
      <c r="J250" s="52" t="n">
        <f aca="false">J251</f>
        <v>8.3</v>
      </c>
      <c r="K250" s="52" t="n">
        <f aca="false">K251</f>
        <v>100.3</v>
      </c>
    </row>
    <row r="251" customFormat="false" ht="33" hidden="false" customHeight="true" outlineLevel="0" collapsed="false">
      <c r="A251" s="131" t="s">
        <v>243</v>
      </c>
      <c r="B251" s="55" t="s">
        <v>234</v>
      </c>
      <c r="C251" s="55" t="s">
        <v>244</v>
      </c>
      <c r="D251" s="55"/>
      <c r="E251" s="48" t="n">
        <f aca="false">E252</f>
        <v>92</v>
      </c>
      <c r="F251" s="48" t="n">
        <f aca="false">F253</f>
        <v>32</v>
      </c>
      <c r="G251" s="48" t="n">
        <f aca="false">G253</f>
        <v>32</v>
      </c>
      <c r="H251" s="48" t="n">
        <f aca="false">H253</f>
        <v>32</v>
      </c>
      <c r="I251" s="48" t="n">
        <f aca="false">I253</f>
        <v>32</v>
      </c>
      <c r="J251" s="48" t="n">
        <f aca="false">J253</f>
        <v>8.3</v>
      </c>
      <c r="K251" s="48" t="n">
        <f aca="false">K253</f>
        <v>100.3</v>
      </c>
    </row>
    <row r="252" customFormat="false" ht="33" hidden="false" customHeight="true" outlineLevel="0" collapsed="false">
      <c r="A252" s="131" t="s">
        <v>245</v>
      </c>
      <c r="B252" s="55" t="s">
        <v>234</v>
      </c>
      <c r="C252" s="55" t="s">
        <v>244</v>
      </c>
      <c r="D252" s="55" t="s">
        <v>34</v>
      </c>
      <c r="E252" s="48" t="n">
        <f aca="false">E253</f>
        <v>92</v>
      </c>
      <c r="F252" s="56"/>
      <c r="G252" s="56"/>
      <c r="H252" s="56"/>
      <c r="I252" s="57"/>
      <c r="J252" s="48"/>
      <c r="K252" s="48"/>
    </row>
    <row r="253" customFormat="false" ht="26.4" hidden="false" customHeight="false" outlineLevel="0" collapsed="false">
      <c r="A253" s="54" t="s">
        <v>246</v>
      </c>
      <c r="B253" s="55" t="s">
        <v>234</v>
      </c>
      <c r="C253" s="55" t="s">
        <v>244</v>
      </c>
      <c r="D253" s="55" t="s">
        <v>247</v>
      </c>
      <c r="E253" s="48" t="n">
        <v>92</v>
      </c>
      <c r="F253" s="52" t="n">
        <v>32</v>
      </c>
      <c r="G253" s="52" t="n">
        <v>32</v>
      </c>
      <c r="H253" s="52" t="n">
        <v>32</v>
      </c>
      <c r="I253" s="53" t="n">
        <v>32</v>
      </c>
      <c r="J253" s="65" t="n">
        <v>8.3</v>
      </c>
      <c r="K253" s="48" t="n">
        <f aca="false">E253+J253</f>
        <v>100.3</v>
      </c>
    </row>
    <row r="254" customFormat="false" ht="26.4" hidden="true" customHeight="false" outlineLevel="0" collapsed="false">
      <c r="A254" s="44" t="s">
        <v>248</v>
      </c>
      <c r="B254" s="55" t="s">
        <v>234</v>
      </c>
      <c r="C254" s="55" t="s">
        <v>249</v>
      </c>
      <c r="D254" s="55"/>
      <c r="E254" s="48" t="n">
        <f aca="false">E255</f>
        <v>0</v>
      </c>
      <c r="F254" s="48" t="n">
        <f aca="false">F255</f>
        <v>0</v>
      </c>
      <c r="G254" s="48" t="n">
        <f aca="false">G255</f>
        <v>0</v>
      </c>
      <c r="H254" s="48" t="n">
        <f aca="false">H255</f>
        <v>0</v>
      </c>
      <c r="I254" s="48" t="n">
        <f aca="false">I255</f>
        <v>0</v>
      </c>
      <c r="J254" s="48" t="n">
        <f aca="false">J255</f>
        <v>105.4</v>
      </c>
      <c r="K254" s="48" t="n">
        <f aca="false">K255</f>
        <v>105.4</v>
      </c>
    </row>
    <row r="255" customFormat="false" ht="158.4" hidden="true" customHeight="false" outlineLevel="0" collapsed="false">
      <c r="A255" s="130" t="s">
        <v>250</v>
      </c>
      <c r="B255" s="55" t="s">
        <v>234</v>
      </c>
      <c r="C255" s="55" t="s">
        <v>251</v>
      </c>
      <c r="D255" s="55"/>
      <c r="E255" s="48" t="n">
        <f aca="false">E256</f>
        <v>0</v>
      </c>
      <c r="F255" s="48" t="n">
        <f aca="false">F256</f>
        <v>0</v>
      </c>
      <c r="G255" s="48" t="n">
        <f aca="false">G256</f>
        <v>0</v>
      </c>
      <c r="H255" s="48" t="n">
        <f aca="false">H256</f>
        <v>0</v>
      </c>
      <c r="I255" s="48" t="n">
        <f aca="false">I256</f>
        <v>0</v>
      </c>
      <c r="J255" s="48" t="n">
        <f aca="false">J256</f>
        <v>105.4</v>
      </c>
      <c r="K255" s="48" t="n">
        <f aca="false">K256</f>
        <v>105.4</v>
      </c>
    </row>
    <row r="256" customFormat="false" ht="26.4" hidden="true" customHeight="false" outlineLevel="0" collapsed="false">
      <c r="A256" s="44" t="s">
        <v>29</v>
      </c>
      <c r="B256" s="55" t="s">
        <v>234</v>
      </c>
      <c r="C256" s="55" t="s">
        <v>251</v>
      </c>
      <c r="D256" s="55" t="s">
        <v>30</v>
      </c>
      <c r="E256" s="48" t="n">
        <f aca="false">E257</f>
        <v>0</v>
      </c>
      <c r="F256" s="48" t="n">
        <f aca="false">F257</f>
        <v>0</v>
      </c>
      <c r="G256" s="48" t="n">
        <f aca="false">G257</f>
        <v>0</v>
      </c>
      <c r="H256" s="48" t="n">
        <f aca="false">H257</f>
        <v>0</v>
      </c>
      <c r="I256" s="48" t="n">
        <f aca="false">I257</f>
        <v>0</v>
      </c>
      <c r="J256" s="48" t="n">
        <f aca="false">J257</f>
        <v>105.4</v>
      </c>
      <c r="K256" s="48" t="n">
        <f aca="false">K257</f>
        <v>105.4</v>
      </c>
    </row>
    <row r="257" customFormat="false" ht="26.4" hidden="true" customHeight="false" outlineLevel="0" collapsed="false">
      <c r="A257" s="44" t="s">
        <v>31</v>
      </c>
      <c r="B257" s="55" t="s">
        <v>234</v>
      </c>
      <c r="C257" s="55" t="s">
        <v>251</v>
      </c>
      <c r="D257" s="55" t="s">
        <v>32</v>
      </c>
      <c r="E257" s="48" t="n">
        <v>0</v>
      </c>
      <c r="F257" s="56"/>
      <c r="G257" s="56"/>
      <c r="H257" s="56"/>
      <c r="I257" s="57"/>
      <c r="J257" s="65" t="n">
        <v>105.4</v>
      </c>
      <c r="K257" s="48" t="n">
        <f aca="false">E257+J257</f>
        <v>105.4</v>
      </c>
    </row>
    <row r="258" customFormat="false" ht="13.8" hidden="true" customHeight="false" outlineLevel="0" collapsed="false">
      <c r="A258" s="132" t="s">
        <v>252</v>
      </c>
      <c r="B258" s="125" t="s">
        <v>253</v>
      </c>
      <c r="C258" s="55"/>
      <c r="D258" s="55"/>
      <c r="E258" s="70" t="n">
        <f aca="false">E259</f>
        <v>0</v>
      </c>
      <c r="F258" s="70" t="n">
        <f aca="false">F259</f>
        <v>0</v>
      </c>
      <c r="G258" s="70" t="n">
        <f aca="false">G259</f>
        <v>0</v>
      </c>
      <c r="H258" s="70" t="n">
        <f aca="false">H259</f>
        <v>0</v>
      </c>
      <c r="I258" s="70" t="n">
        <f aca="false">I259</f>
        <v>0</v>
      </c>
      <c r="J258" s="70" t="n">
        <f aca="false">J259</f>
        <v>3624.6</v>
      </c>
      <c r="K258" s="70" t="n">
        <f aca="false">K259</f>
        <v>3624.6</v>
      </c>
    </row>
    <row r="259" customFormat="false" ht="26.4" hidden="true" customHeight="false" outlineLevel="0" collapsed="false">
      <c r="A259" s="133" t="s">
        <v>254</v>
      </c>
      <c r="B259" s="55" t="s">
        <v>253</v>
      </c>
      <c r="C259" s="55" t="s">
        <v>255</v>
      </c>
      <c r="D259" s="55"/>
      <c r="E259" s="48" t="n">
        <f aca="false">E260</f>
        <v>0</v>
      </c>
      <c r="F259" s="48" t="n">
        <f aca="false">F260</f>
        <v>0</v>
      </c>
      <c r="G259" s="48" t="n">
        <f aca="false">G260</f>
        <v>0</v>
      </c>
      <c r="H259" s="48" t="n">
        <f aca="false">H260</f>
        <v>0</v>
      </c>
      <c r="I259" s="48" t="n">
        <f aca="false">I260</f>
        <v>0</v>
      </c>
      <c r="J259" s="48" t="n">
        <f aca="false">J260</f>
        <v>3624.6</v>
      </c>
      <c r="K259" s="48" t="n">
        <f aca="false">K260</f>
        <v>3624.6</v>
      </c>
    </row>
    <row r="260" customFormat="false" ht="21" hidden="true" customHeight="true" outlineLevel="0" collapsed="false">
      <c r="A260" s="133" t="s">
        <v>256</v>
      </c>
      <c r="B260" s="55" t="s">
        <v>253</v>
      </c>
      <c r="C260" s="55" t="s">
        <v>257</v>
      </c>
      <c r="D260" s="55"/>
      <c r="E260" s="48" t="n">
        <f aca="false">E261</f>
        <v>0</v>
      </c>
      <c r="F260" s="48" t="n">
        <f aca="false">F261</f>
        <v>0</v>
      </c>
      <c r="G260" s="48" t="n">
        <f aca="false">G261</f>
        <v>0</v>
      </c>
      <c r="H260" s="48" t="n">
        <f aca="false">H261</f>
        <v>0</v>
      </c>
      <c r="I260" s="48" t="n">
        <f aca="false">I261</f>
        <v>0</v>
      </c>
      <c r="J260" s="48" t="n">
        <f aca="false">J261</f>
        <v>3624.6</v>
      </c>
      <c r="K260" s="48" t="n">
        <f aca="false">K261</f>
        <v>3624.6</v>
      </c>
    </row>
    <row r="261" customFormat="false" ht="52.8" hidden="true" customHeight="false" outlineLevel="0" collapsed="false">
      <c r="A261" s="54" t="s">
        <v>258</v>
      </c>
      <c r="B261" s="55" t="s">
        <v>253</v>
      </c>
      <c r="C261" s="55" t="s">
        <v>259</v>
      </c>
      <c r="D261" s="55"/>
      <c r="E261" s="48" t="n">
        <f aca="false">E264+E262</f>
        <v>0</v>
      </c>
      <c r="F261" s="48" t="n">
        <f aca="false">F264+F262</f>
        <v>0</v>
      </c>
      <c r="G261" s="48" t="n">
        <f aca="false">G264+G262</f>
        <v>0</v>
      </c>
      <c r="H261" s="48" t="n">
        <f aca="false">H264+H262</f>
        <v>0</v>
      </c>
      <c r="I261" s="48" t="n">
        <f aca="false">I264+I262</f>
        <v>0</v>
      </c>
      <c r="J261" s="48" t="n">
        <f aca="false">J264+J262</f>
        <v>3624.6</v>
      </c>
      <c r="K261" s="48" t="n">
        <f aca="false">K264+K262</f>
        <v>3624.6</v>
      </c>
    </row>
    <row r="262" customFormat="false" ht="26.4" hidden="true" customHeight="false" outlineLevel="0" collapsed="false">
      <c r="A262" s="134" t="s">
        <v>33</v>
      </c>
      <c r="B262" s="55" t="s">
        <v>253</v>
      </c>
      <c r="C262" s="55" t="s">
        <v>260</v>
      </c>
      <c r="D262" s="55" t="s">
        <v>34</v>
      </c>
      <c r="E262" s="48" t="n">
        <f aca="false">E263</f>
        <v>0</v>
      </c>
      <c r="F262" s="48" t="n">
        <f aca="false">F263</f>
        <v>0</v>
      </c>
      <c r="G262" s="48" t="n">
        <f aca="false">G263</f>
        <v>0</v>
      </c>
      <c r="H262" s="48" t="n">
        <f aca="false">H263</f>
        <v>0</v>
      </c>
      <c r="I262" s="48" t="n">
        <f aca="false">I263</f>
        <v>0</v>
      </c>
      <c r="J262" s="48" t="n">
        <f aca="false">J263</f>
        <v>2917.3</v>
      </c>
      <c r="K262" s="48" t="n">
        <f aca="false">K263</f>
        <v>2917.3</v>
      </c>
    </row>
    <row r="263" customFormat="false" ht="26.4" hidden="true" customHeight="false" outlineLevel="0" collapsed="false">
      <c r="A263" s="133" t="s">
        <v>35</v>
      </c>
      <c r="B263" s="55" t="s">
        <v>253</v>
      </c>
      <c r="C263" s="55" t="s">
        <v>260</v>
      </c>
      <c r="D263" s="55" t="s">
        <v>261</v>
      </c>
      <c r="E263" s="48" t="n">
        <v>0</v>
      </c>
      <c r="F263" s="48"/>
      <c r="G263" s="48"/>
      <c r="H263" s="48"/>
      <c r="I263" s="48"/>
      <c r="J263" s="48" t="n">
        <v>2917.3</v>
      </c>
      <c r="K263" s="48" t="n">
        <f aca="false">E263+J263</f>
        <v>2917.3</v>
      </c>
    </row>
    <row r="264" customFormat="false" ht="26.4" hidden="true" customHeight="false" outlineLevel="0" collapsed="false">
      <c r="A264" s="134" t="s">
        <v>33</v>
      </c>
      <c r="B264" s="55" t="s">
        <v>253</v>
      </c>
      <c r="C264" s="55" t="s">
        <v>262</v>
      </c>
      <c r="D264" s="55" t="s">
        <v>34</v>
      </c>
      <c r="E264" s="48" t="n">
        <f aca="false">E265</f>
        <v>0</v>
      </c>
      <c r="F264" s="48" t="n">
        <f aca="false">F265</f>
        <v>0</v>
      </c>
      <c r="G264" s="48" t="n">
        <f aca="false">G265</f>
        <v>0</v>
      </c>
      <c r="H264" s="48" t="n">
        <f aca="false">H265</f>
        <v>0</v>
      </c>
      <c r="I264" s="48" t="n">
        <f aca="false">I265</f>
        <v>0</v>
      </c>
      <c r="J264" s="48" t="n">
        <f aca="false">J265</f>
        <v>707.3</v>
      </c>
      <c r="K264" s="48" t="n">
        <f aca="false">K265</f>
        <v>707.3</v>
      </c>
    </row>
    <row r="265" customFormat="false" ht="26.4" hidden="true" customHeight="false" outlineLevel="0" collapsed="false">
      <c r="A265" s="133" t="s">
        <v>35</v>
      </c>
      <c r="B265" s="55" t="s">
        <v>253</v>
      </c>
      <c r="C265" s="55" t="s">
        <v>262</v>
      </c>
      <c r="D265" s="55" t="s">
        <v>261</v>
      </c>
      <c r="E265" s="48"/>
      <c r="F265" s="48"/>
      <c r="G265" s="48"/>
      <c r="H265" s="48"/>
      <c r="I265" s="64"/>
      <c r="J265" s="65" t="n">
        <v>707.3</v>
      </c>
      <c r="K265" s="48" t="n">
        <f aca="false">E265+J265</f>
        <v>707.3</v>
      </c>
    </row>
    <row r="266" customFormat="false" ht="13.8" hidden="false" customHeight="false" outlineLevel="0" collapsed="false">
      <c r="A266" s="121" t="s">
        <v>263</v>
      </c>
      <c r="B266" s="89" t="s">
        <v>264</v>
      </c>
      <c r="C266" s="89"/>
      <c r="D266" s="89"/>
      <c r="E266" s="135" t="n">
        <f aca="false">E267+E272</f>
        <v>20</v>
      </c>
      <c r="F266" s="135" t="n">
        <f aca="false">F267+F272</f>
        <v>0</v>
      </c>
      <c r="G266" s="135" t="n">
        <f aca="false">G267+G272</f>
        <v>0</v>
      </c>
      <c r="H266" s="135" t="n">
        <f aca="false">H267+H272</f>
        <v>0</v>
      </c>
      <c r="I266" s="135" t="n">
        <f aca="false">I267+I272</f>
        <v>0</v>
      </c>
      <c r="J266" s="135" t="n">
        <f aca="false">J267+J272</f>
        <v>-100</v>
      </c>
      <c r="K266" s="135" t="n">
        <f aca="false">K267+K272</f>
        <v>-80</v>
      </c>
    </row>
    <row r="267" customFormat="false" ht="13.2" hidden="false" customHeight="false" outlineLevel="0" collapsed="false">
      <c r="A267" s="136" t="s">
        <v>265</v>
      </c>
      <c r="B267" s="137" t="s">
        <v>266</v>
      </c>
      <c r="C267" s="137"/>
      <c r="D267" s="137"/>
      <c r="E267" s="138" t="n">
        <f aca="false">E268</f>
        <v>20</v>
      </c>
      <c r="F267" s="138" t="n">
        <f aca="false">F268</f>
        <v>0</v>
      </c>
      <c r="G267" s="138" t="n">
        <f aca="false">G268</f>
        <v>0</v>
      </c>
      <c r="H267" s="138" t="n">
        <f aca="false">H268</f>
        <v>0</v>
      </c>
      <c r="I267" s="138" t="n">
        <f aca="false">I268</f>
        <v>0</v>
      </c>
      <c r="J267" s="138" t="n">
        <f aca="false">J268</f>
        <v>0</v>
      </c>
      <c r="K267" s="138" t="n">
        <f aca="false">K268</f>
        <v>20</v>
      </c>
    </row>
    <row r="268" customFormat="false" ht="26.4" hidden="false" customHeight="false" outlineLevel="0" collapsed="false">
      <c r="A268" s="94" t="s">
        <v>267</v>
      </c>
      <c r="B268" s="95" t="s">
        <v>266</v>
      </c>
      <c r="C268" s="95" t="s">
        <v>268</v>
      </c>
      <c r="D268" s="95"/>
      <c r="E268" s="75" t="n">
        <f aca="false">E269</f>
        <v>20</v>
      </c>
      <c r="F268" s="75" t="n">
        <f aca="false">F269</f>
        <v>0</v>
      </c>
      <c r="G268" s="75" t="n">
        <f aca="false">G269</f>
        <v>0</v>
      </c>
      <c r="H268" s="75" t="n">
        <f aca="false">H269</f>
        <v>0</v>
      </c>
      <c r="I268" s="75" t="n">
        <f aca="false">I269</f>
        <v>0</v>
      </c>
      <c r="J268" s="75" t="n">
        <f aca="false">J269</f>
        <v>0</v>
      </c>
      <c r="K268" s="75" t="n">
        <f aca="false">K269</f>
        <v>20</v>
      </c>
    </row>
    <row r="269" customFormat="false" ht="26.4" hidden="false" customHeight="false" outlineLevel="0" collapsed="false">
      <c r="A269" s="94" t="s">
        <v>269</v>
      </c>
      <c r="B269" s="95" t="s">
        <v>266</v>
      </c>
      <c r="C269" s="95" t="s">
        <v>270</v>
      </c>
      <c r="D269" s="95"/>
      <c r="E269" s="75" t="n">
        <f aca="false">E270</f>
        <v>20</v>
      </c>
      <c r="F269" s="75" t="n">
        <f aca="false">F270</f>
        <v>0</v>
      </c>
      <c r="G269" s="75" t="n">
        <f aca="false">G270</f>
        <v>0</v>
      </c>
      <c r="H269" s="75" t="n">
        <f aca="false">H270</f>
        <v>0</v>
      </c>
      <c r="I269" s="75" t="n">
        <f aca="false">I270</f>
        <v>0</v>
      </c>
      <c r="J269" s="75" t="n">
        <f aca="false">J270</f>
        <v>0</v>
      </c>
      <c r="K269" s="75" t="n">
        <f aca="false">K270</f>
        <v>20</v>
      </c>
    </row>
    <row r="270" customFormat="false" ht="26.4" hidden="false" customHeight="false" outlineLevel="0" collapsed="false">
      <c r="A270" s="94" t="s">
        <v>29</v>
      </c>
      <c r="B270" s="95" t="s">
        <v>266</v>
      </c>
      <c r="C270" s="95" t="s">
        <v>270</v>
      </c>
      <c r="D270" s="95" t="s">
        <v>30</v>
      </c>
      <c r="E270" s="75" t="n">
        <f aca="false">E271</f>
        <v>20</v>
      </c>
      <c r="F270" s="75" t="n">
        <f aca="false">F271</f>
        <v>0</v>
      </c>
      <c r="G270" s="75" t="n">
        <f aca="false">G271</f>
        <v>0</v>
      </c>
      <c r="H270" s="75" t="n">
        <f aca="false">H271</f>
        <v>0</v>
      </c>
      <c r="I270" s="75" t="n">
        <f aca="false">I271</f>
        <v>0</v>
      </c>
      <c r="J270" s="75" t="n">
        <f aca="false">J271</f>
        <v>0</v>
      </c>
      <c r="K270" s="75" t="n">
        <f aca="false">K271</f>
        <v>20</v>
      </c>
    </row>
    <row r="271" customFormat="false" ht="26.4" hidden="false" customHeight="false" outlineLevel="0" collapsed="false">
      <c r="A271" s="94" t="s">
        <v>31</v>
      </c>
      <c r="B271" s="95" t="s">
        <v>266</v>
      </c>
      <c r="C271" s="95" t="s">
        <v>270</v>
      </c>
      <c r="D271" s="95" t="s">
        <v>32</v>
      </c>
      <c r="E271" s="75" t="n">
        <v>20</v>
      </c>
      <c r="F271" s="46"/>
      <c r="G271" s="46"/>
      <c r="H271" s="46"/>
      <c r="I271" s="47"/>
      <c r="J271" s="65" t="n">
        <v>0</v>
      </c>
      <c r="K271" s="48" t="n">
        <f aca="false">E271+J271</f>
        <v>20</v>
      </c>
    </row>
    <row r="272" customFormat="false" ht="13.2" hidden="true" customHeight="false" outlineLevel="0" collapsed="false">
      <c r="A272" s="139" t="s">
        <v>271</v>
      </c>
      <c r="B272" s="95" t="s">
        <v>272</v>
      </c>
      <c r="C272" s="95"/>
      <c r="D272" s="95"/>
      <c r="E272" s="140" t="n">
        <f aca="false">E273+E278</f>
        <v>0</v>
      </c>
      <c r="F272" s="140" t="n">
        <f aca="false">F273+F278</f>
        <v>0</v>
      </c>
      <c r="G272" s="140" t="n">
        <f aca="false">G273+G278</f>
        <v>0</v>
      </c>
      <c r="H272" s="140" t="n">
        <f aca="false">H273+H278</f>
        <v>0</v>
      </c>
      <c r="I272" s="140" t="n">
        <f aca="false">I273+I278</f>
        <v>0</v>
      </c>
      <c r="J272" s="140" t="n">
        <f aca="false">J273+J278</f>
        <v>-100</v>
      </c>
      <c r="K272" s="140" t="n">
        <f aca="false">K273+K278</f>
        <v>-100</v>
      </c>
    </row>
    <row r="273" customFormat="false" ht="26.4" hidden="true" customHeight="false" outlineLevel="0" collapsed="false">
      <c r="A273" s="94" t="s">
        <v>267</v>
      </c>
      <c r="B273" s="95" t="s">
        <v>272</v>
      </c>
      <c r="C273" s="95" t="s">
        <v>268</v>
      </c>
      <c r="D273" s="95"/>
      <c r="E273" s="75" t="n">
        <f aca="false">E274</f>
        <v>0</v>
      </c>
      <c r="F273" s="75" t="n">
        <f aca="false">F274</f>
        <v>0</v>
      </c>
      <c r="G273" s="75" t="n">
        <f aca="false">G274</f>
        <v>0</v>
      </c>
      <c r="H273" s="75" t="n">
        <f aca="false">H274</f>
        <v>0</v>
      </c>
      <c r="I273" s="75" t="n">
        <f aca="false">I274</f>
        <v>0</v>
      </c>
      <c r="J273" s="75" t="n">
        <f aca="false">J274</f>
        <v>-50</v>
      </c>
      <c r="K273" s="75" t="n">
        <f aca="false">K274</f>
        <v>-50</v>
      </c>
    </row>
    <row r="274" customFormat="false" ht="26.4" hidden="true" customHeight="false" outlineLevel="0" collapsed="false">
      <c r="A274" s="94" t="s">
        <v>269</v>
      </c>
      <c r="B274" s="95" t="s">
        <v>272</v>
      </c>
      <c r="C274" s="95" t="s">
        <v>270</v>
      </c>
      <c r="D274" s="95"/>
      <c r="E274" s="75" t="n">
        <f aca="false">E275</f>
        <v>0</v>
      </c>
      <c r="F274" s="75" t="n">
        <f aca="false">F275</f>
        <v>0</v>
      </c>
      <c r="G274" s="75" t="n">
        <f aca="false">G275</f>
        <v>0</v>
      </c>
      <c r="H274" s="75" t="n">
        <f aca="false">H275</f>
        <v>0</v>
      </c>
      <c r="I274" s="75" t="n">
        <f aca="false">I275</f>
        <v>0</v>
      </c>
      <c r="J274" s="75" t="n">
        <f aca="false">J275</f>
        <v>-50</v>
      </c>
      <c r="K274" s="75" t="n">
        <f aca="false">K275</f>
        <v>-50</v>
      </c>
    </row>
    <row r="275" customFormat="false" ht="26.4" hidden="true" customHeight="false" outlineLevel="0" collapsed="false">
      <c r="A275" s="44" t="s">
        <v>273</v>
      </c>
      <c r="B275" s="95" t="s">
        <v>272</v>
      </c>
      <c r="C275" s="95" t="s">
        <v>274</v>
      </c>
      <c r="D275" s="95"/>
      <c r="E275" s="75" t="n">
        <f aca="false">E276</f>
        <v>0</v>
      </c>
      <c r="F275" s="75" t="n">
        <f aca="false">F276</f>
        <v>0</v>
      </c>
      <c r="G275" s="75" t="n">
        <f aca="false">G276</f>
        <v>0</v>
      </c>
      <c r="H275" s="75" t="n">
        <f aca="false">H276</f>
        <v>0</v>
      </c>
      <c r="I275" s="75" t="n">
        <f aca="false">I276</f>
        <v>0</v>
      </c>
      <c r="J275" s="75" t="n">
        <f aca="false">J276</f>
        <v>-50</v>
      </c>
      <c r="K275" s="75" t="n">
        <f aca="false">K276</f>
        <v>-50</v>
      </c>
    </row>
    <row r="276" customFormat="false" ht="26.4" hidden="true" customHeight="false" outlineLevel="0" collapsed="false">
      <c r="A276" s="94" t="s">
        <v>29</v>
      </c>
      <c r="B276" s="95" t="s">
        <v>272</v>
      </c>
      <c r="C276" s="95" t="s">
        <v>274</v>
      </c>
      <c r="D276" s="95" t="s">
        <v>30</v>
      </c>
      <c r="E276" s="75" t="n">
        <f aca="false">E277</f>
        <v>0</v>
      </c>
      <c r="F276" s="75" t="n">
        <f aca="false">F277</f>
        <v>0</v>
      </c>
      <c r="G276" s="75" t="n">
        <f aca="false">G277</f>
        <v>0</v>
      </c>
      <c r="H276" s="75" t="n">
        <f aca="false">H277</f>
        <v>0</v>
      </c>
      <c r="I276" s="75" t="n">
        <f aca="false">I277</f>
        <v>0</v>
      </c>
      <c r="J276" s="75" t="n">
        <f aca="false">J277</f>
        <v>-50</v>
      </c>
      <c r="K276" s="75" t="n">
        <f aca="false">K277</f>
        <v>-50</v>
      </c>
    </row>
    <row r="277" customFormat="false" ht="26.4" hidden="true" customHeight="false" outlineLevel="0" collapsed="false">
      <c r="A277" s="94" t="s">
        <v>31</v>
      </c>
      <c r="B277" s="95" t="s">
        <v>272</v>
      </c>
      <c r="C277" s="95" t="s">
        <v>274</v>
      </c>
      <c r="D277" s="95" t="s">
        <v>32</v>
      </c>
      <c r="E277" s="75"/>
      <c r="F277" s="46"/>
      <c r="G277" s="46"/>
      <c r="H277" s="46"/>
      <c r="I277" s="47"/>
      <c r="J277" s="65" t="n">
        <v>-50</v>
      </c>
      <c r="K277" s="48" t="n">
        <f aca="false">E277+J277</f>
        <v>-50</v>
      </c>
    </row>
    <row r="278" customFormat="false" ht="26.4" hidden="true" customHeight="false" outlineLevel="0" collapsed="false">
      <c r="A278" s="44" t="s">
        <v>60</v>
      </c>
      <c r="B278" s="95" t="s">
        <v>272</v>
      </c>
      <c r="C278" s="95" t="s">
        <v>93</v>
      </c>
      <c r="D278" s="95"/>
      <c r="E278" s="75" t="n">
        <f aca="false">E279</f>
        <v>0</v>
      </c>
      <c r="F278" s="75" t="n">
        <f aca="false">F279</f>
        <v>0</v>
      </c>
      <c r="G278" s="75" t="n">
        <f aca="false">G279</f>
        <v>0</v>
      </c>
      <c r="H278" s="75" t="n">
        <f aca="false">H279</f>
        <v>0</v>
      </c>
      <c r="I278" s="75" t="n">
        <f aca="false">I279</f>
        <v>0</v>
      </c>
      <c r="J278" s="75" t="n">
        <f aca="false">J279</f>
        <v>-50</v>
      </c>
      <c r="K278" s="75" t="n">
        <f aca="false">K279</f>
        <v>-50</v>
      </c>
    </row>
    <row r="279" customFormat="false" ht="52.8" hidden="true" customHeight="false" outlineLevel="0" collapsed="false">
      <c r="A279" s="94" t="s">
        <v>275</v>
      </c>
      <c r="B279" s="95" t="s">
        <v>272</v>
      </c>
      <c r="C279" s="95" t="s">
        <v>276</v>
      </c>
      <c r="D279" s="95"/>
      <c r="E279" s="75" t="n">
        <f aca="false">E280</f>
        <v>0</v>
      </c>
      <c r="F279" s="75" t="n">
        <f aca="false">F280</f>
        <v>0</v>
      </c>
      <c r="G279" s="75" t="n">
        <f aca="false">G280</f>
        <v>0</v>
      </c>
      <c r="H279" s="75" t="n">
        <f aca="false">H280</f>
        <v>0</v>
      </c>
      <c r="I279" s="75" t="n">
        <f aca="false">I280</f>
        <v>0</v>
      </c>
      <c r="J279" s="75" t="n">
        <f aca="false">J280</f>
        <v>-50</v>
      </c>
      <c r="K279" s="75" t="n">
        <f aca="false">K280</f>
        <v>-50</v>
      </c>
    </row>
    <row r="280" customFormat="false" ht="26.4" hidden="true" customHeight="false" outlineLevel="0" collapsed="false">
      <c r="A280" s="94" t="s">
        <v>29</v>
      </c>
      <c r="B280" s="95" t="s">
        <v>272</v>
      </c>
      <c r="C280" s="95" t="s">
        <v>276</v>
      </c>
      <c r="D280" s="95" t="s">
        <v>30</v>
      </c>
      <c r="E280" s="75" t="n">
        <f aca="false">E281</f>
        <v>0</v>
      </c>
      <c r="F280" s="75" t="n">
        <f aca="false">F281</f>
        <v>0</v>
      </c>
      <c r="G280" s="75" t="n">
        <f aca="false">G281</f>
        <v>0</v>
      </c>
      <c r="H280" s="75" t="n">
        <f aca="false">H281</f>
        <v>0</v>
      </c>
      <c r="I280" s="75" t="n">
        <f aca="false">I281</f>
        <v>0</v>
      </c>
      <c r="J280" s="75" t="n">
        <f aca="false">J281</f>
        <v>-50</v>
      </c>
      <c r="K280" s="75" t="n">
        <f aca="false">K281</f>
        <v>-50</v>
      </c>
    </row>
    <row r="281" customFormat="false" ht="26.4" hidden="true" customHeight="false" outlineLevel="0" collapsed="false">
      <c r="A281" s="94" t="s">
        <v>31</v>
      </c>
      <c r="B281" s="95" t="s">
        <v>272</v>
      </c>
      <c r="C281" s="95" t="s">
        <v>276</v>
      </c>
      <c r="D281" s="95" t="s">
        <v>32</v>
      </c>
      <c r="E281" s="75"/>
      <c r="F281" s="46"/>
      <c r="G281" s="46"/>
      <c r="H281" s="46"/>
      <c r="I281" s="47"/>
      <c r="J281" s="65" t="n">
        <v>-50</v>
      </c>
      <c r="K281" s="48" t="n">
        <f aca="false">E281+J281</f>
        <v>-50</v>
      </c>
    </row>
    <row r="282" customFormat="false" ht="41.4" hidden="false" customHeight="false" outlineLevel="0" collapsed="false">
      <c r="A282" s="105" t="s">
        <v>277</v>
      </c>
      <c r="B282" s="35" t="s">
        <v>278</v>
      </c>
      <c r="C282" s="35"/>
      <c r="D282" s="35"/>
      <c r="E282" s="36" t="n">
        <f aca="false">E283</f>
        <v>2130.9</v>
      </c>
      <c r="F282" s="36" t="n">
        <f aca="false">F283</f>
        <v>0</v>
      </c>
      <c r="G282" s="36" t="n">
        <f aca="false">G283</f>
        <v>0</v>
      </c>
      <c r="H282" s="36" t="n">
        <f aca="false">H283</f>
        <v>0</v>
      </c>
      <c r="I282" s="36" t="n">
        <f aca="false">I283</f>
        <v>0</v>
      </c>
      <c r="J282" s="36" t="n">
        <f aca="false">J283</f>
        <v>0</v>
      </c>
      <c r="K282" s="36" t="n">
        <f aca="false">K283</f>
        <v>1773.2</v>
      </c>
    </row>
    <row r="283" customFormat="false" ht="39.6" hidden="false" customHeight="false" outlineLevel="0" collapsed="false">
      <c r="A283" s="39" t="s">
        <v>279</v>
      </c>
      <c r="B283" s="40" t="s">
        <v>280</v>
      </c>
      <c r="C283" s="40"/>
      <c r="D283" s="40"/>
      <c r="E283" s="41" t="n">
        <f aca="false">E284</f>
        <v>2130.9</v>
      </c>
      <c r="F283" s="41" t="n">
        <f aca="false">F284</f>
        <v>0</v>
      </c>
      <c r="G283" s="41" t="n">
        <f aca="false">G284</f>
        <v>0</v>
      </c>
      <c r="H283" s="41" t="n">
        <f aca="false">H284</f>
        <v>0</v>
      </c>
      <c r="I283" s="41" t="n">
        <f aca="false">I284</f>
        <v>0</v>
      </c>
      <c r="J283" s="41" t="n">
        <f aca="false">J284</f>
        <v>0</v>
      </c>
      <c r="K283" s="41" t="n">
        <f aca="false">K284</f>
        <v>1773.2</v>
      </c>
    </row>
    <row r="284" customFormat="false" ht="26.4" hidden="false" customHeight="false" outlineLevel="0" collapsed="false">
      <c r="A284" s="44" t="s">
        <v>281</v>
      </c>
      <c r="B284" s="45" t="s">
        <v>280</v>
      </c>
      <c r="C284" s="45" t="s">
        <v>282</v>
      </c>
      <c r="D284" s="45"/>
      <c r="E284" s="46" t="n">
        <f aca="false">E285</f>
        <v>2130.9</v>
      </c>
      <c r="F284" s="46" t="n">
        <f aca="false">F285</f>
        <v>0</v>
      </c>
      <c r="G284" s="46" t="n">
        <f aca="false">G285</f>
        <v>0</v>
      </c>
      <c r="H284" s="46" t="n">
        <f aca="false">H285</f>
        <v>0</v>
      </c>
      <c r="I284" s="46" t="n">
        <f aca="false">I285</f>
        <v>0</v>
      </c>
      <c r="J284" s="46" t="n">
        <f aca="false">J285</f>
        <v>0</v>
      </c>
      <c r="K284" s="46" t="n">
        <f aca="false">K285</f>
        <v>1773.2</v>
      </c>
    </row>
    <row r="285" customFormat="false" ht="79.2" hidden="false" customHeight="false" outlineLevel="0" collapsed="false">
      <c r="A285" s="141" t="s">
        <v>283</v>
      </c>
      <c r="B285" s="45" t="s">
        <v>280</v>
      </c>
      <c r="C285" s="45" t="s">
        <v>284</v>
      </c>
      <c r="D285" s="45"/>
      <c r="E285" s="46" t="n">
        <f aca="false">E286+E289+E292+E298+E301+E304+E308+E311+E295</f>
        <v>2130.9</v>
      </c>
      <c r="F285" s="46" t="n">
        <f aca="false">F286+F289+F292+F298+F301+F304+F308+F311</f>
        <v>0</v>
      </c>
      <c r="G285" s="46" t="n">
        <f aca="false">G286+G289+G292+G298+G301+G304+G308+G311</f>
        <v>0</v>
      </c>
      <c r="H285" s="46" t="n">
        <f aca="false">H286+H289+H292+H298+H301+H304+H308+H311</f>
        <v>0</v>
      </c>
      <c r="I285" s="46" t="n">
        <f aca="false">I286+I289+I292+I298+I301+I304+I308+I311</f>
        <v>0</v>
      </c>
      <c r="J285" s="46" t="n">
        <f aca="false">J286+J289+J292+J298+J301+J304+J308+J311</f>
        <v>0</v>
      </c>
      <c r="K285" s="46" t="n">
        <f aca="false">K286+K289+K292+K298+K301+K304+K308+K311</f>
        <v>1773.2</v>
      </c>
    </row>
    <row r="286" customFormat="false" ht="52.8" hidden="false" customHeight="false" outlineLevel="0" collapsed="false">
      <c r="A286" s="142" t="s">
        <v>285</v>
      </c>
      <c r="B286" s="45" t="s">
        <v>280</v>
      </c>
      <c r="C286" s="45" t="s">
        <v>286</v>
      </c>
      <c r="D286" s="45"/>
      <c r="E286" s="46" t="n">
        <f aca="false">E287</f>
        <v>385.2</v>
      </c>
      <c r="F286" s="46" t="n">
        <f aca="false">F287</f>
        <v>0</v>
      </c>
      <c r="G286" s="46" t="n">
        <f aca="false">G287</f>
        <v>0</v>
      </c>
      <c r="H286" s="46" t="n">
        <f aca="false">H287</f>
        <v>0</v>
      </c>
      <c r="I286" s="46" t="n">
        <f aca="false">I287</f>
        <v>0</v>
      </c>
      <c r="J286" s="46" t="n">
        <f aca="false">J287</f>
        <v>0</v>
      </c>
      <c r="K286" s="46" t="n">
        <f aca="false">K287</f>
        <v>385.2</v>
      </c>
    </row>
    <row r="287" customFormat="false" ht="26.4" hidden="false" customHeight="false" outlineLevel="0" collapsed="false">
      <c r="A287" s="142" t="s">
        <v>281</v>
      </c>
      <c r="B287" s="45" t="s">
        <v>280</v>
      </c>
      <c r="C287" s="45" t="s">
        <v>286</v>
      </c>
      <c r="D287" s="45" t="s">
        <v>287</v>
      </c>
      <c r="E287" s="46" t="n">
        <f aca="false">E288</f>
        <v>385.2</v>
      </c>
      <c r="F287" s="46" t="n">
        <f aca="false">F288</f>
        <v>0</v>
      </c>
      <c r="G287" s="46" t="n">
        <f aca="false">G288</f>
        <v>0</v>
      </c>
      <c r="H287" s="46" t="n">
        <f aca="false">H288</f>
        <v>0</v>
      </c>
      <c r="I287" s="46" t="n">
        <f aca="false">I288</f>
        <v>0</v>
      </c>
      <c r="J287" s="46" t="n">
        <f aca="false">J288</f>
        <v>0</v>
      </c>
      <c r="K287" s="46" t="n">
        <f aca="false">K288</f>
        <v>385.2</v>
      </c>
    </row>
    <row r="288" customFormat="false" ht="26.4" hidden="false" customHeight="false" outlineLevel="0" collapsed="false">
      <c r="A288" s="142" t="s">
        <v>288</v>
      </c>
      <c r="B288" s="45" t="s">
        <v>280</v>
      </c>
      <c r="C288" s="45" t="s">
        <v>286</v>
      </c>
      <c r="D288" s="45" t="s">
        <v>289</v>
      </c>
      <c r="E288" s="46" t="n">
        <v>385.2</v>
      </c>
      <c r="F288" s="46"/>
      <c r="G288" s="46"/>
      <c r="H288" s="46"/>
      <c r="I288" s="47"/>
      <c r="J288" s="65" t="n">
        <v>0</v>
      </c>
      <c r="K288" s="48" t="n">
        <f aca="false">E288+J288</f>
        <v>385.2</v>
      </c>
    </row>
    <row r="289" customFormat="false" ht="92.4" hidden="false" customHeight="false" outlineLevel="0" collapsed="false">
      <c r="A289" s="142" t="s">
        <v>290</v>
      </c>
      <c r="B289" s="45" t="s">
        <v>280</v>
      </c>
      <c r="C289" s="45" t="s">
        <v>291</v>
      </c>
      <c r="D289" s="45"/>
      <c r="E289" s="46" t="n">
        <f aca="false">E290</f>
        <v>440.1</v>
      </c>
      <c r="F289" s="46" t="n">
        <f aca="false">F290</f>
        <v>0</v>
      </c>
      <c r="G289" s="46" t="n">
        <f aca="false">G290</f>
        <v>0</v>
      </c>
      <c r="H289" s="46" t="n">
        <f aca="false">H290</f>
        <v>0</v>
      </c>
      <c r="I289" s="46" t="n">
        <f aca="false">I290</f>
        <v>0</v>
      </c>
      <c r="J289" s="46" t="n">
        <f aca="false">J290</f>
        <v>0</v>
      </c>
      <c r="K289" s="46" t="n">
        <f aca="false">K290</f>
        <v>440.1</v>
      </c>
    </row>
    <row r="290" customFormat="false" ht="26.4" hidden="false" customHeight="false" outlineLevel="0" collapsed="false">
      <c r="A290" s="142" t="s">
        <v>281</v>
      </c>
      <c r="B290" s="45" t="s">
        <v>280</v>
      </c>
      <c r="C290" s="45" t="s">
        <v>291</v>
      </c>
      <c r="D290" s="45" t="s">
        <v>287</v>
      </c>
      <c r="E290" s="46" t="n">
        <f aca="false">E291</f>
        <v>440.1</v>
      </c>
      <c r="F290" s="46" t="n">
        <f aca="false">F291</f>
        <v>0</v>
      </c>
      <c r="G290" s="46" t="n">
        <f aca="false">G291</f>
        <v>0</v>
      </c>
      <c r="H290" s="46" t="n">
        <f aca="false">H291</f>
        <v>0</v>
      </c>
      <c r="I290" s="46" t="n">
        <f aca="false">I291</f>
        <v>0</v>
      </c>
      <c r="J290" s="46" t="n">
        <f aca="false">J291</f>
        <v>0</v>
      </c>
      <c r="K290" s="46" t="n">
        <f aca="false">K291</f>
        <v>440.1</v>
      </c>
    </row>
    <row r="291" customFormat="false" ht="26.4" hidden="false" customHeight="false" outlineLevel="0" collapsed="false">
      <c r="A291" s="142" t="s">
        <v>288</v>
      </c>
      <c r="B291" s="45" t="s">
        <v>280</v>
      </c>
      <c r="C291" s="45" t="s">
        <v>291</v>
      </c>
      <c r="D291" s="45" t="s">
        <v>289</v>
      </c>
      <c r="E291" s="46" t="n">
        <v>440.1</v>
      </c>
      <c r="F291" s="46"/>
      <c r="G291" s="46"/>
      <c r="H291" s="46"/>
      <c r="I291" s="47"/>
      <c r="J291" s="65" t="n">
        <v>0</v>
      </c>
      <c r="K291" s="48" t="n">
        <f aca="false">E291+J291</f>
        <v>440.1</v>
      </c>
    </row>
    <row r="292" customFormat="false" ht="52.8" hidden="false" customHeight="false" outlineLevel="0" collapsed="false">
      <c r="A292" s="142" t="s">
        <v>292</v>
      </c>
      <c r="B292" s="45" t="s">
        <v>280</v>
      </c>
      <c r="C292" s="45" t="s">
        <v>293</v>
      </c>
      <c r="D292" s="45"/>
      <c r="E292" s="46" t="n">
        <f aca="false">E293</f>
        <v>132</v>
      </c>
      <c r="F292" s="46" t="n">
        <f aca="false">F293</f>
        <v>0</v>
      </c>
      <c r="G292" s="46" t="n">
        <f aca="false">G293</f>
        <v>0</v>
      </c>
      <c r="H292" s="46" t="n">
        <f aca="false">H293</f>
        <v>0</v>
      </c>
      <c r="I292" s="46" t="n">
        <f aca="false">I293</f>
        <v>0</v>
      </c>
      <c r="J292" s="46" t="n">
        <f aca="false">J293</f>
        <v>0</v>
      </c>
      <c r="K292" s="46" t="n">
        <f aca="false">K293</f>
        <v>132</v>
      </c>
    </row>
    <row r="293" customFormat="false" ht="26.4" hidden="false" customHeight="false" outlineLevel="0" collapsed="false">
      <c r="A293" s="142" t="s">
        <v>281</v>
      </c>
      <c r="B293" s="45" t="s">
        <v>280</v>
      </c>
      <c r="C293" s="45" t="s">
        <v>293</v>
      </c>
      <c r="D293" s="45" t="s">
        <v>287</v>
      </c>
      <c r="E293" s="56" t="n">
        <f aca="false">E294</f>
        <v>132</v>
      </c>
      <c r="F293" s="56" t="n">
        <f aca="false">F294</f>
        <v>0</v>
      </c>
      <c r="G293" s="56" t="n">
        <f aca="false">G294</f>
        <v>0</v>
      </c>
      <c r="H293" s="56" t="n">
        <f aca="false">H294</f>
        <v>0</v>
      </c>
      <c r="I293" s="56" t="n">
        <f aca="false">I294</f>
        <v>0</v>
      </c>
      <c r="J293" s="56" t="n">
        <f aca="false">J294</f>
        <v>0</v>
      </c>
      <c r="K293" s="56" t="n">
        <f aca="false">K294</f>
        <v>132</v>
      </c>
    </row>
    <row r="294" customFormat="false" ht="26.4" hidden="false" customHeight="false" outlineLevel="0" collapsed="false">
      <c r="A294" s="142" t="s">
        <v>288</v>
      </c>
      <c r="B294" s="51" t="s">
        <v>280</v>
      </c>
      <c r="C294" s="51" t="s">
        <v>293</v>
      </c>
      <c r="D294" s="51" t="s">
        <v>289</v>
      </c>
      <c r="E294" s="81" t="n">
        <v>132</v>
      </c>
      <c r="F294" s="46"/>
      <c r="G294" s="46"/>
      <c r="H294" s="46"/>
      <c r="I294" s="47"/>
      <c r="J294" s="65" t="n">
        <v>0</v>
      </c>
      <c r="K294" s="48" t="n">
        <f aca="false">E294+J294</f>
        <v>132</v>
      </c>
    </row>
    <row r="295" customFormat="false" ht="52.8" hidden="false" customHeight="false" outlineLevel="0" collapsed="false">
      <c r="A295" s="142" t="s">
        <v>294</v>
      </c>
      <c r="B295" s="55" t="s">
        <v>280</v>
      </c>
      <c r="C295" s="55" t="s">
        <v>295</v>
      </c>
      <c r="D295" s="55"/>
      <c r="E295" s="48" t="n">
        <f aca="false">E296</f>
        <v>357.7</v>
      </c>
      <c r="F295" s="46"/>
      <c r="G295" s="46"/>
      <c r="H295" s="46"/>
      <c r="I295" s="47"/>
      <c r="J295" s="143"/>
      <c r="K295" s="56"/>
    </row>
    <row r="296" customFormat="false" ht="26.4" hidden="false" customHeight="false" outlineLevel="0" collapsed="false">
      <c r="A296" s="142" t="s">
        <v>281</v>
      </c>
      <c r="B296" s="55" t="s">
        <v>280</v>
      </c>
      <c r="C296" s="55" t="s">
        <v>295</v>
      </c>
      <c r="D296" s="55" t="s">
        <v>287</v>
      </c>
      <c r="E296" s="48" t="n">
        <f aca="false">E297</f>
        <v>357.7</v>
      </c>
      <c r="F296" s="46"/>
      <c r="G296" s="46"/>
      <c r="H296" s="46"/>
      <c r="I296" s="47"/>
      <c r="J296" s="143"/>
      <c r="K296" s="56"/>
    </row>
    <row r="297" customFormat="false" ht="26.4" hidden="false" customHeight="false" outlineLevel="0" collapsed="false">
      <c r="A297" s="142" t="s">
        <v>288</v>
      </c>
      <c r="B297" s="55" t="s">
        <v>280</v>
      </c>
      <c r="C297" s="55" t="s">
        <v>295</v>
      </c>
      <c r="D297" s="55" t="s">
        <v>289</v>
      </c>
      <c r="E297" s="48" t="n">
        <v>357.7</v>
      </c>
      <c r="F297" s="46"/>
      <c r="G297" s="46"/>
      <c r="H297" s="46"/>
      <c r="I297" s="47"/>
      <c r="J297" s="143"/>
      <c r="K297" s="56"/>
    </row>
    <row r="298" customFormat="false" ht="62.25" hidden="false" customHeight="true" outlineLevel="0" collapsed="false">
      <c r="A298" s="142" t="s">
        <v>296</v>
      </c>
      <c r="B298" s="59" t="s">
        <v>280</v>
      </c>
      <c r="C298" s="59" t="s">
        <v>297</v>
      </c>
      <c r="D298" s="59"/>
      <c r="E298" s="73" t="n">
        <f aca="false">E299</f>
        <v>385.1</v>
      </c>
      <c r="F298" s="46" t="n">
        <f aca="false">F299</f>
        <v>0</v>
      </c>
      <c r="G298" s="46" t="n">
        <f aca="false">G299</f>
        <v>0</v>
      </c>
      <c r="H298" s="46" t="n">
        <f aca="false">H299</f>
        <v>0</v>
      </c>
      <c r="I298" s="46" t="n">
        <f aca="false">I299</f>
        <v>0</v>
      </c>
      <c r="J298" s="46" t="n">
        <f aca="false">J299</f>
        <v>0</v>
      </c>
      <c r="K298" s="46" t="n">
        <f aca="false">K299</f>
        <v>385.1</v>
      </c>
    </row>
    <row r="299" customFormat="false" ht="26.4" hidden="false" customHeight="false" outlineLevel="0" collapsed="false">
      <c r="A299" s="142" t="s">
        <v>281</v>
      </c>
      <c r="B299" s="45" t="s">
        <v>280</v>
      </c>
      <c r="C299" s="45" t="s">
        <v>297</v>
      </c>
      <c r="D299" s="45" t="s">
        <v>287</v>
      </c>
      <c r="E299" s="52" t="n">
        <f aca="false">E300</f>
        <v>385.1</v>
      </c>
      <c r="F299" s="52" t="n">
        <f aca="false">F300</f>
        <v>0</v>
      </c>
      <c r="G299" s="52" t="n">
        <f aca="false">G300</f>
        <v>0</v>
      </c>
      <c r="H299" s="52" t="n">
        <f aca="false">H300</f>
        <v>0</v>
      </c>
      <c r="I299" s="52" t="n">
        <f aca="false">I300</f>
        <v>0</v>
      </c>
      <c r="J299" s="52" t="n">
        <f aca="false">J300</f>
        <v>0</v>
      </c>
      <c r="K299" s="52" t="n">
        <f aca="false">K300</f>
        <v>385.1</v>
      </c>
    </row>
    <row r="300" customFormat="false" ht="26.4" hidden="false" customHeight="false" outlineLevel="0" collapsed="false">
      <c r="A300" s="144" t="s">
        <v>288</v>
      </c>
      <c r="B300" s="51" t="s">
        <v>280</v>
      </c>
      <c r="C300" s="51" t="s">
        <v>297</v>
      </c>
      <c r="D300" s="51" t="s">
        <v>289</v>
      </c>
      <c r="E300" s="52" t="n">
        <v>385.1</v>
      </c>
      <c r="F300" s="52"/>
      <c r="G300" s="52"/>
      <c r="H300" s="52"/>
      <c r="I300" s="53"/>
      <c r="J300" s="65" t="n">
        <v>0</v>
      </c>
      <c r="K300" s="48" t="n">
        <f aca="false">E300+J300</f>
        <v>385.1</v>
      </c>
    </row>
    <row r="301" customFormat="false" ht="79.2" hidden="false" customHeight="false" outlineLevel="0" collapsed="false">
      <c r="A301" s="145" t="s">
        <v>298</v>
      </c>
      <c r="B301" s="55" t="s">
        <v>280</v>
      </c>
      <c r="C301" s="55" t="s">
        <v>299</v>
      </c>
      <c r="D301" s="55"/>
      <c r="E301" s="48" t="n">
        <f aca="false">E302</f>
        <v>55</v>
      </c>
      <c r="F301" s="48" t="n">
        <f aca="false">F302</f>
        <v>0</v>
      </c>
      <c r="G301" s="48" t="n">
        <f aca="false">G302</f>
        <v>0</v>
      </c>
      <c r="H301" s="48" t="n">
        <f aca="false">H302</f>
        <v>0</v>
      </c>
      <c r="I301" s="48" t="n">
        <f aca="false">I302</f>
        <v>0</v>
      </c>
      <c r="J301" s="48" t="n">
        <f aca="false">J302</f>
        <v>0</v>
      </c>
      <c r="K301" s="48" t="n">
        <f aca="false">K302</f>
        <v>55</v>
      </c>
    </row>
    <row r="302" customFormat="false" ht="26.4" hidden="false" customHeight="false" outlineLevel="0" collapsed="false">
      <c r="A302" s="145" t="s">
        <v>281</v>
      </c>
      <c r="B302" s="55" t="s">
        <v>280</v>
      </c>
      <c r="C302" s="55" t="s">
        <v>299</v>
      </c>
      <c r="D302" s="55" t="s">
        <v>287</v>
      </c>
      <c r="E302" s="48" t="n">
        <f aca="false">E303</f>
        <v>55</v>
      </c>
      <c r="F302" s="48" t="n">
        <f aca="false">F303</f>
        <v>0</v>
      </c>
      <c r="G302" s="48" t="n">
        <f aca="false">G303</f>
        <v>0</v>
      </c>
      <c r="H302" s="48" t="n">
        <f aca="false">H303</f>
        <v>0</v>
      </c>
      <c r="I302" s="48" t="n">
        <f aca="false">I303</f>
        <v>0</v>
      </c>
      <c r="J302" s="48" t="n">
        <f aca="false">J303</f>
        <v>0</v>
      </c>
      <c r="K302" s="48" t="n">
        <f aca="false">K303</f>
        <v>55</v>
      </c>
    </row>
    <row r="303" customFormat="false" ht="26.4" hidden="false" customHeight="false" outlineLevel="0" collapsed="false">
      <c r="A303" s="145" t="s">
        <v>288</v>
      </c>
      <c r="B303" s="55" t="s">
        <v>280</v>
      </c>
      <c r="C303" s="55" t="s">
        <v>299</v>
      </c>
      <c r="D303" s="55" t="s">
        <v>289</v>
      </c>
      <c r="E303" s="48" t="n">
        <v>55</v>
      </c>
      <c r="F303" s="56"/>
      <c r="G303" s="56"/>
      <c r="H303" s="56"/>
      <c r="I303" s="57"/>
      <c r="J303" s="65" t="n">
        <v>0</v>
      </c>
      <c r="K303" s="48" t="n">
        <f aca="false">E303+J303</f>
        <v>55</v>
      </c>
    </row>
    <row r="304" customFormat="false" ht="52.8" hidden="false" customHeight="false" outlineLevel="0" collapsed="false">
      <c r="A304" s="146" t="s">
        <v>300</v>
      </c>
      <c r="B304" s="59" t="s">
        <v>280</v>
      </c>
      <c r="C304" s="59" t="s">
        <v>301</v>
      </c>
      <c r="D304" s="59"/>
      <c r="E304" s="61" t="n">
        <f aca="false">E306</f>
        <v>308.1</v>
      </c>
      <c r="F304" s="61" t="n">
        <f aca="false">F306</f>
        <v>0</v>
      </c>
      <c r="G304" s="61" t="n">
        <f aca="false">G306</f>
        <v>0</v>
      </c>
      <c r="H304" s="61" t="n">
        <f aca="false">H306</f>
        <v>0</v>
      </c>
      <c r="I304" s="61" t="n">
        <f aca="false">I306</f>
        <v>0</v>
      </c>
      <c r="J304" s="61" t="n">
        <f aca="false">J306</f>
        <v>0</v>
      </c>
      <c r="K304" s="61" t="n">
        <f aca="false">K306</f>
        <v>308.1</v>
      </c>
    </row>
    <row r="305" customFormat="false" ht="15.6" hidden="true" customHeight="false" outlineLevel="0" collapsed="false">
      <c r="A305" s="144" t="s">
        <v>302</v>
      </c>
      <c r="B305" s="85"/>
      <c r="C305" s="85"/>
      <c r="D305" s="85"/>
      <c r="E305" s="86" t="e">
        <f aca="false">#REF!-E7</f>
        <v>#REF!</v>
      </c>
      <c r="F305" s="147"/>
      <c r="G305" s="86" t="e">
        <f aca="false">#REF!-G7</f>
        <v>#REF!</v>
      </c>
      <c r="H305" s="147"/>
      <c r="I305" s="148" t="e">
        <f aca="false">#REF!-I7</f>
        <v>#REF!</v>
      </c>
      <c r="J305" s="65"/>
      <c r="K305" s="65"/>
    </row>
    <row r="306" customFormat="false" ht="26.4" hidden="false" customHeight="false" outlineLevel="0" collapsed="false">
      <c r="A306" s="145" t="s">
        <v>281</v>
      </c>
      <c r="B306" s="55" t="s">
        <v>280</v>
      </c>
      <c r="C306" s="55" t="s">
        <v>301</v>
      </c>
      <c r="D306" s="55" t="s">
        <v>287</v>
      </c>
      <c r="E306" s="48" t="n">
        <f aca="false">E307</f>
        <v>308.1</v>
      </c>
      <c r="F306" s="48" t="n">
        <f aca="false">F307</f>
        <v>0</v>
      </c>
      <c r="G306" s="48" t="n">
        <f aca="false">G307</f>
        <v>0</v>
      </c>
      <c r="H306" s="48" t="n">
        <f aca="false">H307</f>
        <v>0</v>
      </c>
      <c r="I306" s="48" t="n">
        <f aca="false">I307</f>
        <v>0</v>
      </c>
      <c r="J306" s="48" t="n">
        <f aca="false">J307</f>
        <v>0</v>
      </c>
      <c r="K306" s="48" t="n">
        <f aca="false">K307</f>
        <v>308.1</v>
      </c>
    </row>
    <row r="307" customFormat="false" ht="26.4" hidden="false" customHeight="false" outlineLevel="0" collapsed="false">
      <c r="A307" s="145" t="s">
        <v>288</v>
      </c>
      <c r="B307" s="55" t="s">
        <v>280</v>
      </c>
      <c r="C307" s="55" t="s">
        <v>301</v>
      </c>
      <c r="D307" s="55" t="s">
        <v>289</v>
      </c>
      <c r="E307" s="48" t="n">
        <v>308.1</v>
      </c>
      <c r="F307" s="147"/>
      <c r="G307" s="149"/>
      <c r="H307" s="147"/>
      <c r="I307" s="150"/>
      <c r="J307" s="65" t="n">
        <v>0</v>
      </c>
      <c r="K307" s="48" t="n">
        <f aca="false">E307+J307</f>
        <v>308.1</v>
      </c>
    </row>
    <row r="308" customFormat="false" ht="158.4" hidden="false" customHeight="false" outlineLevel="0" collapsed="false">
      <c r="A308" s="146" t="s">
        <v>303</v>
      </c>
      <c r="B308" s="59" t="s">
        <v>280</v>
      </c>
      <c r="C308" s="59" t="s">
        <v>304</v>
      </c>
      <c r="D308" s="59"/>
      <c r="E308" s="61" t="n">
        <f aca="false">E309</f>
        <v>1.2</v>
      </c>
      <c r="F308" s="61" t="n">
        <f aca="false">F309</f>
        <v>0</v>
      </c>
      <c r="G308" s="61" t="n">
        <f aca="false">G309</f>
        <v>0</v>
      </c>
      <c r="H308" s="61" t="n">
        <f aca="false">H309</f>
        <v>0</v>
      </c>
      <c r="I308" s="61" t="n">
        <f aca="false">I309</f>
        <v>0</v>
      </c>
      <c r="J308" s="61" t="n">
        <f aca="false">J309</f>
        <v>0</v>
      </c>
      <c r="K308" s="61" t="n">
        <f aca="false">K309</f>
        <v>1.2</v>
      </c>
    </row>
    <row r="309" customFormat="false" ht="26.4" hidden="false" customHeight="false" outlineLevel="0" collapsed="false">
      <c r="A309" s="145" t="s">
        <v>281</v>
      </c>
      <c r="B309" s="59" t="s">
        <v>280</v>
      </c>
      <c r="C309" s="59" t="s">
        <v>304</v>
      </c>
      <c r="D309" s="59" t="s">
        <v>287</v>
      </c>
      <c r="E309" s="61" t="n">
        <f aca="false">E310</f>
        <v>1.2</v>
      </c>
      <c r="F309" s="61" t="n">
        <f aca="false">F310</f>
        <v>0</v>
      </c>
      <c r="G309" s="61" t="n">
        <f aca="false">G310</f>
        <v>0</v>
      </c>
      <c r="H309" s="61" t="n">
        <f aca="false">H310</f>
        <v>0</v>
      </c>
      <c r="I309" s="61" t="n">
        <f aca="false">I310</f>
        <v>0</v>
      </c>
      <c r="J309" s="61" t="n">
        <f aca="false">J310</f>
        <v>0</v>
      </c>
      <c r="K309" s="61" t="n">
        <f aca="false">K310</f>
        <v>1.2</v>
      </c>
    </row>
    <row r="310" customFormat="false" ht="26.4" hidden="false" customHeight="false" outlineLevel="0" collapsed="false">
      <c r="A310" s="144" t="s">
        <v>288</v>
      </c>
      <c r="B310" s="51" t="s">
        <v>280</v>
      </c>
      <c r="C310" s="51" t="s">
        <v>304</v>
      </c>
      <c r="D310" s="51" t="s">
        <v>289</v>
      </c>
      <c r="E310" s="81" t="n">
        <v>1.2</v>
      </c>
      <c r="F310" s="48"/>
      <c r="G310" s="48"/>
      <c r="H310" s="48"/>
      <c r="I310" s="64"/>
      <c r="J310" s="65" t="n">
        <v>0</v>
      </c>
      <c r="K310" s="48" t="n">
        <f aca="false">E310+J310</f>
        <v>1.2</v>
      </c>
    </row>
    <row r="311" customFormat="false" ht="79.2" hidden="false" customHeight="false" outlineLevel="0" collapsed="false">
      <c r="A311" s="145" t="s">
        <v>305</v>
      </c>
      <c r="B311" s="55" t="s">
        <v>280</v>
      </c>
      <c r="C311" s="55" t="s">
        <v>306</v>
      </c>
      <c r="D311" s="55"/>
      <c r="E311" s="48" t="n">
        <f aca="false">E312</f>
        <v>66.5</v>
      </c>
      <c r="F311" s="48" t="n">
        <f aca="false">F312</f>
        <v>0</v>
      </c>
      <c r="G311" s="48" t="n">
        <f aca="false">G312</f>
        <v>0</v>
      </c>
      <c r="H311" s="48" t="n">
        <f aca="false">H312</f>
        <v>0</v>
      </c>
      <c r="I311" s="48" t="n">
        <f aca="false">I312</f>
        <v>0</v>
      </c>
      <c r="J311" s="48" t="n">
        <f aca="false">J312</f>
        <v>0</v>
      </c>
      <c r="K311" s="48" t="n">
        <f aca="false">K312</f>
        <v>66.5</v>
      </c>
    </row>
    <row r="312" customFormat="false" ht="26.4" hidden="false" customHeight="false" outlineLevel="0" collapsed="false">
      <c r="A312" s="151" t="s">
        <v>281</v>
      </c>
      <c r="B312" s="55" t="s">
        <v>280</v>
      </c>
      <c r="C312" s="55" t="s">
        <v>306</v>
      </c>
      <c r="D312" s="55" t="s">
        <v>287</v>
      </c>
      <c r="E312" s="48" t="n">
        <f aca="false">E313</f>
        <v>66.5</v>
      </c>
      <c r="F312" s="48" t="n">
        <f aca="false">F313</f>
        <v>0</v>
      </c>
      <c r="G312" s="48" t="n">
        <f aca="false">G313</f>
        <v>0</v>
      </c>
      <c r="H312" s="48" t="n">
        <f aca="false">H313</f>
        <v>0</v>
      </c>
      <c r="I312" s="48" t="n">
        <f aca="false">I313</f>
        <v>0</v>
      </c>
      <c r="J312" s="48" t="n">
        <f aca="false">J313</f>
        <v>0</v>
      </c>
      <c r="K312" s="48" t="n">
        <f aca="false">K313</f>
        <v>66.5</v>
      </c>
    </row>
    <row r="313" customFormat="false" ht="13.2" hidden="false" customHeight="false" outlineLevel="0" collapsed="false">
      <c r="A313" s="152" t="s">
        <v>288</v>
      </c>
      <c r="B313" s="82" t="n">
        <v>1403</v>
      </c>
      <c r="C313" s="82" t="n">
        <v>5210600100</v>
      </c>
      <c r="D313" s="82" t="n">
        <v>540</v>
      </c>
      <c r="E313" s="81" t="n">
        <v>66.5</v>
      </c>
      <c r="F313" s="153"/>
      <c r="G313" s="154"/>
      <c r="H313" s="153"/>
      <c r="I313" s="154"/>
      <c r="J313" s="65" t="n">
        <v>0</v>
      </c>
      <c r="K313" s="48" t="n">
        <f aca="false">E313+J313</f>
        <v>66.5</v>
      </c>
    </row>
    <row r="314" customFormat="false" ht="15.6" hidden="true" customHeight="false" outlineLevel="0" collapsed="false">
      <c r="A314" s="155" t="s">
        <v>307</v>
      </c>
      <c r="B314" s="156"/>
      <c r="C314" s="156"/>
      <c r="D314" s="156"/>
      <c r="E314" s="70" t="n">
        <f aca="false">E315</f>
        <v>0</v>
      </c>
      <c r="F314" s="70" t="n">
        <f aca="false">F315</f>
        <v>0</v>
      </c>
      <c r="G314" s="70" t="n">
        <f aca="false">G315</f>
        <v>0</v>
      </c>
      <c r="H314" s="70" t="n">
        <f aca="false">H315</f>
        <v>0</v>
      </c>
      <c r="I314" s="70" t="n">
        <f aca="false">I315</f>
        <v>0</v>
      </c>
      <c r="J314" s="70" t="n">
        <f aca="false">J315</f>
        <v>0</v>
      </c>
      <c r="K314" s="70" t="n">
        <f aca="false">K315</f>
        <v>0</v>
      </c>
    </row>
    <row r="315" customFormat="false" ht="13.8" hidden="true" customHeight="false" outlineLevel="0" collapsed="false">
      <c r="A315" s="105" t="s">
        <v>16</v>
      </c>
      <c r="B315" s="40" t="s">
        <v>17</v>
      </c>
      <c r="C315" s="156"/>
      <c r="D315" s="156"/>
      <c r="E315" s="70" t="n">
        <f aca="false">E316</f>
        <v>0</v>
      </c>
      <c r="F315" s="70" t="n">
        <f aca="false">F316</f>
        <v>0</v>
      </c>
      <c r="G315" s="70" t="n">
        <f aca="false">G316</f>
        <v>0</v>
      </c>
      <c r="H315" s="70" t="n">
        <f aca="false">H316</f>
        <v>0</v>
      </c>
      <c r="I315" s="70" t="n">
        <f aca="false">I316</f>
        <v>0</v>
      </c>
      <c r="J315" s="70" t="n">
        <f aca="false">J316</f>
        <v>0</v>
      </c>
      <c r="K315" s="70" t="n">
        <f aca="false">K316</f>
        <v>0</v>
      </c>
    </row>
    <row r="316" customFormat="false" ht="52.8" hidden="true" customHeight="false" outlineLevel="0" collapsed="false">
      <c r="A316" s="39" t="s">
        <v>308</v>
      </c>
      <c r="B316" s="157" t="s">
        <v>309</v>
      </c>
      <c r="C316" s="156"/>
      <c r="D316" s="156"/>
      <c r="E316" s="70" t="n">
        <f aca="false">E317</f>
        <v>0</v>
      </c>
      <c r="F316" s="70" t="n">
        <f aca="false">F317</f>
        <v>0</v>
      </c>
      <c r="G316" s="70" t="n">
        <f aca="false">G317</f>
        <v>0</v>
      </c>
      <c r="H316" s="70" t="n">
        <f aca="false">H317</f>
        <v>0</v>
      </c>
      <c r="I316" s="70" t="n">
        <f aca="false">I317</f>
        <v>0</v>
      </c>
      <c r="J316" s="70" t="n">
        <f aca="false">J317</f>
        <v>0</v>
      </c>
      <c r="K316" s="70" t="n">
        <f aca="false">K317</f>
        <v>0</v>
      </c>
    </row>
    <row r="317" customFormat="false" ht="26.4" hidden="true" customHeight="false" outlineLevel="0" collapsed="false">
      <c r="A317" s="44" t="s">
        <v>310</v>
      </c>
      <c r="B317" s="158" t="s">
        <v>309</v>
      </c>
      <c r="C317" s="159" t="s">
        <v>311</v>
      </c>
      <c r="D317" s="160"/>
      <c r="E317" s="48" t="n">
        <f aca="false">E318</f>
        <v>0</v>
      </c>
      <c r="F317" s="48" t="n">
        <f aca="false">F318</f>
        <v>0</v>
      </c>
      <c r="G317" s="48" t="n">
        <f aca="false">G318</f>
        <v>0</v>
      </c>
      <c r="H317" s="48" t="n">
        <f aca="false">H318</f>
        <v>0</v>
      </c>
      <c r="I317" s="48" t="n">
        <f aca="false">I318</f>
        <v>0</v>
      </c>
      <c r="J317" s="48" t="n">
        <f aca="false">J318</f>
        <v>0</v>
      </c>
      <c r="K317" s="48" t="n">
        <f aca="false">K318</f>
        <v>0</v>
      </c>
    </row>
    <row r="318" customFormat="false" ht="39.6" hidden="true" customHeight="false" outlineLevel="0" collapsed="false">
      <c r="A318" s="50" t="s">
        <v>312</v>
      </c>
      <c r="B318" s="159" t="s">
        <v>309</v>
      </c>
      <c r="C318" s="159" t="s">
        <v>311</v>
      </c>
      <c r="D318" s="161"/>
      <c r="E318" s="81" t="n">
        <f aca="false">E319</f>
        <v>0</v>
      </c>
      <c r="F318" s="81" t="n">
        <f aca="false">F319</f>
        <v>0</v>
      </c>
      <c r="G318" s="81" t="n">
        <f aca="false">G319</f>
        <v>0</v>
      </c>
      <c r="H318" s="81" t="n">
        <f aca="false">H319</f>
        <v>0</v>
      </c>
      <c r="I318" s="81" t="n">
        <f aca="false">I319</f>
        <v>0</v>
      </c>
      <c r="J318" s="81" t="n">
        <f aca="false">J319</f>
        <v>0</v>
      </c>
      <c r="K318" s="81" t="n">
        <f aca="false">K319</f>
        <v>0</v>
      </c>
    </row>
    <row r="319" customFormat="false" ht="52.8" hidden="true" customHeight="false" outlineLevel="0" collapsed="false">
      <c r="A319" s="44" t="s">
        <v>24</v>
      </c>
      <c r="B319" s="162" t="s">
        <v>309</v>
      </c>
      <c r="C319" s="159" t="s">
        <v>311</v>
      </c>
      <c r="D319" s="160" t="n">
        <v>100</v>
      </c>
      <c r="E319" s="48" t="n">
        <f aca="false">E320</f>
        <v>0</v>
      </c>
      <c r="F319" s="48" t="n">
        <f aca="false">F320</f>
        <v>0</v>
      </c>
      <c r="G319" s="48" t="n">
        <f aca="false">G320</f>
        <v>0</v>
      </c>
      <c r="H319" s="48" t="n">
        <f aca="false">H320</f>
        <v>0</v>
      </c>
      <c r="I319" s="48" t="n">
        <f aca="false">I320</f>
        <v>0</v>
      </c>
      <c r="J319" s="48" t="n">
        <f aca="false">J320</f>
        <v>0</v>
      </c>
      <c r="K319" s="48" t="n">
        <f aca="false">K320</f>
        <v>0</v>
      </c>
    </row>
    <row r="320" customFormat="false" ht="26.4" hidden="true" customHeight="false" outlineLevel="0" collapsed="false">
      <c r="A320" s="44" t="s">
        <v>27</v>
      </c>
      <c r="B320" s="163" t="s">
        <v>309</v>
      </c>
      <c r="C320" s="163" t="s">
        <v>311</v>
      </c>
      <c r="D320" s="160" t="n">
        <v>120</v>
      </c>
      <c r="E320" s="48"/>
      <c r="F320" s="153"/>
      <c r="G320" s="154"/>
      <c r="H320" s="153"/>
      <c r="I320" s="154"/>
      <c r="J320" s="65"/>
      <c r="K320" s="48" t="n">
        <f aca="false">E320+J320</f>
        <v>0</v>
      </c>
    </row>
  </sheetData>
  <mergeCells count="10">
    <mergeCell ref="B1:K1"/>
    <mergeCell ref="A3:I3"/>
    <mergeCell ref="A5:A6"/>
    <mergeCell ref="B5:B6"/>
    <mergeCell ref="C5:C6"/>
    <mergeCell ref="D5:D6"/>
    <mergeCell ref="E5:E6"/>
    <mergeCell ref="G5:I5"/>
    <mergeCell ref="J5:J6"/>
    <mergeCell ref="K5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AdmBGP</cp:lastModifiedBy>
  <cp:lastPrinted>2017-08-17T08:30:12Z</cp:lastPrinted>
  <dcterms:modified xsi:type="dcterms:W3CDTF">2018-05-10T01:11:30Z</dcterms:modified>
  <cp:revision>0</cp:revision>
  <dc:subject/>
  <dc:title/>
</cp:coreProperties>
</file>