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чт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Приложение 4</t>
  </si>
  <si>
    <t xml:space="preserve">                                                        к решению Совета Белоярского </t>
  </si>
  <si>
    <t xml:space="preserve">                                                       городского поселения</t>
  </si>
  <si>
    <t xml:space="preserve">                                                                                                    от      апреля 2018 года №</t>
  </si>
  <si>
    <t xml:space="preserve">                                             Приложение 10</t>
  </si>
  <si>
    <t xml:space="preserve">                                                             от  26  декабря 2017 года №019</t>
  </si>
  <si>
    <t xml:space="preserve">Распределение бюджетных ассигнований по разделам и  подразделам классификации расходов бюджетов на 2018  год </t>
  </si>
  <si>
    <t xml:space="preserve">Наименование</t>
  </si>
  <si>
    <t xml:space="preserve">РзПр</t>
  </si>
  <si>
    <t xml:space="preserve">План 2018 год (тыс.руб.)</t>
  </si>
  <si>
    <t xml:space="preserve">(+,-)</t>
  </si>
  <si>
    <t xml:space="preserve">План,уточненная сумма</t>
  </si>
  <si>
    <t xml:space="preserve">План 2018 год,уточнённая сумма (тыс.руб.)</t>
  </si>
  <si>
    <t xml:space="preserve">И Т О Г 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0</t>
  </si>
  <si>
    <t xml:space="preserve">Прочие межбюджетные трансферты общего характера бюджетам субъектов Российской Федерации и муниципальных образований</t>
  </si>
  <si>
    <t xml:space="preserve">1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2" width="4.66"/>
    <col collapsed="false" customWidth="true" hidden="false" outlineLevel="0" max="3" min="3" style="3" width="11.87"/>
    <col collapsed="false" customWidth="true" hidden="true" outlineLevel="0" max="4" min="4" style="2" width="8.33"/>
    <col collapsed="false" customWidth="false" hidden="true" outlineLevel="0" max="5" min="5" style="2" width="9.1"/>
    <col collapsed="false" customWidth="false" hidden="false" outlineLevel="0" max="257" min="6" style="2" width="9.1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6" customFormat="false" ht="13.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</row>
    <row r="9" customFormat="false" ht="13.8" hidden="false" customHeight="false" outlineLevel="0" collapsed="false">
      <c r="A9" s="5" t="s">
        <v>5</v>
      </c>
      <c r="B9" s="5"/>
      <c r="C9" s="5"/>
      <c r="D9" s="5"/>
      <c r="E9" s="5"/>
      <c r="F9" s="5"/>
      <c r="G9" s="5"/>
    </row>
    <row r="10" customFormat="false" ht="3.75" hidden="false" customHeight="true" outlineLevel="0" collapsed="false">
      <c r="B10" s="7"/>
      <c r="C10" s="7"/>
    </row>
    <row r="11" customFormat="false" ht="33" hidden="false" customHeight="true" outlineLevel="0" collapsed="false">
      <c r="A11" s="8" t="s">
        <v>6</v>
      </c>
      <c r="B11" s="8"/>
      <c r="C11" s="8"/>
    </row>
    <row r="12" customFormat="false" ht="2.25" hidden="false" customHeight="true" outlineLevel="0" collapsed="false">
      <c r="A12" s="9"/>
      <c r="B12" s="8"/>
      <c r="C12" s="9"/>
    </row>
    <row r="13" customFormat="false" ht="20.25" hidden="false" customHeight="true" outlineLevel="0" collapsed="false">
      <c r="A13" s="10" t="s">
        <v>7</v>
      </c>
      <c r="B13" s="10" t="s">
        <v>8</v>
      </c>
      <c r="C13" s="11" t="s">
        <v>9</v>
      </c>
      <c r="D13" s="12" t="s">
        <v>10</v>
      </c>
      <c r="E13" s="13" t="s">
        <v>11</v>
      </c>
      <c r="F13" s="14" t="s">
        <v>10</v>
      </c>
      <c r="G13" s="11" t="s">
        <v>12</v>
      </c>
    </row>
    <row r="14" customFormat="false" ht="51.75" hidden="false" customHeight="true" outlineLevel="0" collapsed="false">
      <c r="A14" s="10"/>
      <c r="B14" s="10"/>
      <c r="C14" s="11"/>
      <c r="D14" s="12"/>
      <c r="E14" s="13"/>
      <c r="F14" s="14"/>
      <c r="G14" s="11"/>
    </row>
    <row r="15" customFormat="false" ht="31.5" hidden="false" customHeight="true" outlineLevel="0" collapsed="false">
      <c r="A15" s="15" t="s">
        <v>13</v>
      </c>
      <c r="B15" s="16"/>
      <c r="C15" s="17" t="n">
        <f aca="false">C16+C26+C30+C35+C38+C21+C32</f>
        <v>23696.5</v>
      </c>
      <c r="D15" s="17" t="n">
        <f aca="false">D16+D26+D30+D35+D38+D21+D32</f>
        <v>3376.4</v>
      </c>
      <c r="E15" s="17" t="n">
        <f aca="false">E16+E26+E30+E35+E38+E21+E32</f>
        <v>27072.9</v>
      </c>
      <c r="F15" s="17" t="n">
        <f aca="false">F16+F26+F30+F35+F38+F21+F32</f>
        <v>17387</v>
      </c>
      <c r="G15" s="17" t="n">
        <f aca="false">G16+G26+G30+G35+G38+G21+G32</f>
        <v>41083.5</v>
      </c>
    </row>
    <row r="16" s="21" customFormat="true" ht="17.25" hidden="false" customHeight="true" outlineLevel="0" collapsed="false">
      <c r="A16" s="18" t="s">
        <v>14</v>
      </c>
      <c r="B16" s="19" t="s">
        <v>15</v>
      </c>
      <c r="C16" s="20" t="n">
        <f aca="false">C19+C20+C18+C17</f>
        <v>9553.8</v>
      </c>
      <c r="D16" s="20" t="n">
        <f aca="false">D19+D20+D18+D17</f>
        <v>-2947.3</v>
      </c>
      <c r="E16" s="20" t="n">
        <f aca="false">E19+E20+E18+E17</f>
        <v>6606.5</v>
      </c>
      <c r="F16" s="20" t="n">
        <f aca="false">F19+F20+F18+F17</f>
        <v>286.4</v>
      </c>
      <c r="G16" s="20" t="n">
        <f aca="false">G19+G20+G18+G17</f>
        <v>9840.2</v>
      </c>
    </row>
    <row r="17" s="21" customFormat="true" ht="34.5" hidden="false" customHeight="true" outlineLevel="0" collapsed="false">
      <c r="A17" s="22" t="s">
        <v>16</v>
      </c>
      <c r="B17" s="23" t="s">
        <v>17</v>
      </c>
      <c r="C17" s="24" t="n">
        <v>1073.9</v>
      </c>
      <c r="D17" s="25" t="n">
        <v>47.4</v>
      </c>
      <c r="E17" s="26" t="n">
        <f aca="false">C17+D17</f>
        <v>1121.3</v>
      </c>
      <c r="F17" s="27"/>
      <c r="G17" s="24" t="n">
        <f aca="false">C17+F17</f>
        <v>1073.9</v>
      </c>
    </row>
    <row r="18" s="21" customFormat="true" ht="41.25" hidden="true" customHeight="true" outlineLevel="0" collapsed="false">
      <c r="A18" s="28" t="s">
        <v>18</v>
      </c>
      <c r="B18" s="23" t="s">
        <v>19</v>
      </c>
      <c r="C18" s="24" t="n">
        <v>0</v>
      </c>
      <c r="D18" s="25" t="n">
        <v>0</v>
      </c>
      <c r="E18" s="26" t="n">
        <f aca="false">C18+D18</f>
        <v>0</v>
      </c>
      <c r="F18" s="27"/>
      <c r="G18" s="24"/>
    </row>
    <row r="19" s="31" customFormat="true" ht="39.75" hidden="false" customHeight="true" outlineLevel="0" collapsed="false">
      <c r="A19" s="29" t="s">
        <v>20</v>
      </c>
      <c r="B19" s="23" t="s">
        <v>21</v>
      </c>
      <c r="C19" s="30" t="n">
        <v>7799.7</v>
      </c>
      <c r="D19" s="25" t="n">
        <v>-47.3</v>
      </c>
      <c r="E19" s="26" t="n">
        <f aca="false">C19+D19</f>
        <v>7752.4</v>
      </c>
      <c r="F19" s="25" t="n">
        <v>195.3</v>
      </c>
      <c r="G19" s="24" t="n">
        <f aca="false">C19+F19</f>
        <v>7995</v>
      </c>
    </row>
    <row r="20" s="31" customFormat="true" ht="12.75" hidden="false" customHeight="true" outlineLevel="0" collapsed="false">
      <c r="A20" s="29" t="s">
        <v>22</v>
      </c>
      <c r="B20" s="23" t="s">
        <v>23</v>
      </c>
      <c r="C20" s="32" t="n">
        <v>680.2</v>
      </c>
      <c r="D20" s="33" t="n">
        <v>-2947.4</v>
      </c>
      <c r="E20" s="34" t="n">
        <f aca="false">C20+D20</f>
        <v>-2267.2</v>
      </c>
      <c r="F20" s="25" t="n">
        <v>91.1</v>
      </c>
      <c r="G20" s="24" t="n">
        <f aca="false">C20+F20</f>
        <v>771.3</v>
      </c>
    </row>
    <row r="21" customFormat="false" ht="26.4" hidden="false" customHeight="false" outlineLevel="0" collapsed="false">
      <c r="A21" s="18" t="s">
        <v>24</v>
      </c>
      <c r="B21" s="19" t="s">
        <v>25</v>
      </c>
      <c r="C21" s="35" t="n">
        <f aca="false">C23+C24+C25+C22</f>
        <v>5560.5</v>
      </c>
      <c r="D21" s="35" t="n">
        <f aca="false">D23+D24+D25+D22</f>
        <v>296.7</v>
      </c>
      <c r="E21" s="35" t="n">
        <f aca="false">E23+E24+E25+E22</f>
        <v>5857.2</v>
      </c>
      <c r="F21" s="35" t="n">
        <f aca="false">F23+F24+F25+F22</f>
        <v>16511.9</v>
      </c>
      <c r="G21" s="35" t="n">
        <f aca="false">G23+G24+G25+G22</f>
        <v>22072.4</v>
      </c>
    </row>
    <row r="22" customFormat="false" ht="26.4" hidden="true" customHeight="false" outlineLevel="0" collapsed="false">
      <c r="A22" s="36" t="s">
        <v>26</v>
      </c>
      <c r="B22" s="23" t="s">
        <v>27</v>
      </c>
      <c r="C22" s="32"/>
      <c r="D22" s="33" t="n">
        <v>15</v>
      </c>
      <c r="E22" s="34" t="n">
        <f aca="false">C22+D22</f>
        <v>15</v>
      </c>
      <c r="F22" s="37"/>
      <c r="G22" s="37"/>
    </row>
    <row r="23" s="31" customFormat="true" ht="14.25" hidden="false" customHeight="true" outlineLevel="0" collapsed="false">
      <c r="A23" s="29" t="s">
        <v>28</v>
      </c>
      <c r="B23" s="23" t="s">
        <v>29</v>
      </c>
      <c r="C23" s="32" t="n">
        <v>140</v>
      </c>
      <c r="D23" s="33" t="n">
        <v>-7.3</v>
      </c>
      <c r="E23" s="34" t="n">
        <f aca="false">C23+D23</f>
        <v>132.7</v>
      </c>
      <c r="F23" s="25" t="n">
        <v>-6.1</v>
      </c>
      <c r="G23" s="32" t="n">
        <f aca="false">C23+F23</f>
        <v>133.9</v>
      </c>
    </row>
    <row r="24" s="31" customFormat="true" ht="16.5" hidden="false" customHeight="true" outlineLevel="0" collapsed="false">
      <c r="A24" s="29" t="s">
        <v>30</v>
      </c>
      <c r="B24" s="23" t="s">
        <v>31</v>
      </c>
      <c r="C24" s="32" t="n">
        <v>5420.5</v>
      </c>
      <c r="D24" s="33" t="n">
        <v>289</v>
      </c>
      <c r="E24" s="34" t="n">
        <f aca="false">C24+D24</f>
        <v>5709.5</v>
      </c>
      <c r="F24" s="32" t="n">
        <v>16343</v>
      </c>
      <c r="G24" s="32" t="n">
        <f aca="false">C24+F24</f>
        <v>21763.5</v>
      </c>
    </row>
    <row r="25" s="31" customFormat="true" ht="16.5" hidden="false" customHeight="true" outlineLevel="0" collapsed="false">
      <c r="A25" s="29" t="s">
        <v>32</v>
      </c>
      <c r="B25" s="23" t="s">
        <v>33</v>
      </c>
      <c r="C25" s="32" t="n">
        <v>0</v>
      </c>
      <c r="D25" s="33" t="n">
        <v>0</v>
      </c>
      <c r="E25" s="34" t="n">
        <f aca="false">C25+D25</f>
        <v>0</v>
      </c>
      <c r="F25" s="25" t="n">
        <v>175</v>
      </c>
      <c r="G25" s="32" t="n">
        <f aca="false">C25+F25</f>
        <v>175</v>
      </c>
    </row>
    <row r="26" customFormat="false" ht="26.4" hidden="false" customHeight="false" outlineLevel="0" collapsed="false">
      <c r="A26" s="18" t="s">
        <v>34</v>
      </c>
      <c r="B26" s="19" t="s">
        <v>35</v>
      </c>
      <c r="C26" s="35" t="n">
        <f aca="false">C27+C28+C29</f>
        <v>6319.3</v>
      </c>
      <c r="D26" s="35" t="n">
        <f aca="false">D27+D28+D29</f>
        <v>2215.4</v>
      </c>
      <c r="E26" s="35" t="n">
        <f aca="false">E27+E28+E29</f>
        <v>8534.7</v>
      </c>
      <c r="F26" s="35" t="n">
        <f aca="false">F27+F28+F29</f>
        <v>514.7</v>
      </c>
      <c r="G26" s="35" t="n">
        <f aca="false">G27+G28+G29</f>
        <v>6834</v>
      </c>
    </row>
    <row r="27" s="31" customFormat="true" ht="16.5" hidden="false" customHeight="true" outlineLevel="0" collapsed="false">
      <c r="A27" s="29" t="s">
        <v>36</v>
      </c>
      <c r="B27" s="23" t="s">
        <v>37</v>
      </c>
      <c r="C27" s="32" t="n">
        <v>1902.2</v>
      </c>
      <c r="D27" s="33" t="n">
        <v>452.4</v>
      </c>
      <c r="E27" s="34" t="n">
        <f aca="false">C27+D27</f>
        <v>2354.6</v>
      </c>
      <c r="F27" s="32"/>
      <c r="G27" s="32" t="n">
        <f aca="false">C27+F27</f>
        <v>1902.2</v>
      </c>
    </row>
    <row r="28" s="31" customFormat="true" ht="16.5" hidden="false" customHeight="true" outlineLevel="0" collapsed="false">
      <c r="A28" s="29" t="s">
        <v>38</v>
      </c>
      <c r="B28" s="23" t="s">
        <v>39</v>
      </c>
      <c r="C28" s="32" t="n">
        <v>320</v>
      </c>
      <c r="D28" s="33" t="n">
        <v>1174.6</v>
      </c>
      <c r="E28" s="34" t="n">
        <f aca="false">C28+D28</f>
        <v>1494.6</v>
      </c>
      <c r="F28" s="25" t="n">
        <v>-24.4</v>
      </c>
      <c r="G28" s="32" t="n">
        <f aca="false">C28+F28</f>
        <v>295.6</v>
      </c>
    </row>
    <row r="29" s="38" customFormat="true" ht="26.4" hidden="false" customHeight="false" outlineLevel="0" collapsed="false">
      <c r="A29" s="29" t="s">
        <v>40</v>
      </c>
      <c r="B29" s="23" t="s">
        <v>41</v>
      </c>
      <c r="C29" s="32" t="n">
        <v>4097.1</v>
      </c>
      <c r="D29" s="33" t="n">
        <v>588.4</v>
      </c>
      <c r="E29" s="34" t="n">
        <f aca="false">C29+D29</f>
        <v>4685.5</v>
      </c>
      <c r="F29" s="25" t="n">
        <v>539.1</v>
      </c>
      <c r="G29" s="32" t="n">
        <f aca="false">C29+F29</f>
        <v>4636.2</v>
      </c>
    </row>
    <row r="30" s="21" customFormat="true" ht="17.25" hidden="false" customHeight="true" outlineLevel="0" collapsed="false">
      <c r="A30" s="18" t="s">
        <v>42</v>
      </c>
      <c r="B30" s="19" t="s">
        <v>43</v>
      </c>
      <c r="C30" s="39" t="n">
        <f aca="false">C31</f>
        <v>20</v>
      </c>
      <c r="D30" s="39" t="n">
        <f aca="false">D31</f>
        <v>7.9</v>
      </c>
      <c r="E30" s="39" t="n">
        <f aca="false">E31</f>
        <v>27.9</v>
      </c>
      <c r="F30" s="39" t="n">
        <f aca="false">F31</f>
        <v>0</v>
      </c>
      <c r="G30" s="39" t="n">
        <f aca="false">G31</f>
        <v>20</v>
      </c>
    </row>
    <row r="31" s="31" customFormat="true" ht="13.5" hidden="false" customHeight="true" outlineLevel="0" collapsed="false">
      <c r="A31" s="40" t="s">
        <v>44</v>
      </c>
      <c r="B31" s="41" t="s">
        <v>45</v>
      </c>
      <c r="C31" s="42" t="n">
        <v>20</v>
      </c>
      <c r="D31" s="33" t="n">
        <v>7.9</v>
      </c>
      <c r="E31" s="34" t="n">
        <f aca="false">C31+D31</f>
        <v>27.9</v>
      </c>
      <c r="F31" s="43"/>
      <c r="G31" s="26" t="n">
        <f aca="false">C31+F31</f>
        <v>20</v>
      </c>
    </row>
    <row r="32" s="31" customFormat="true" ht="13.5" hidden="false" customHeight="true" outlineLevel="0" collapsed="false">
      <c r="A32" s="18" t="s">
        <v>46</v>
      </c>
      <c r="B32" s="44" t="s">
        <v>47</v>
      </c>
      <c r="C32" s="45" t="n">
        <f aca="false">C33+C34</f>
        <v>92</v>
      </c>
      <c r="D32" s="45" t="n">
        <f aca="false">D33+D34</f>
        <v>3903.7</v>
      </c>
      <c r="E32" s="45" t="n">
        <f aca="false">E33+E34</f>
        <v>3995.7</v>
      </c>
      <c r="F32" s="45" t="n">
        <f aca="false">F33+F34</f>
        <v>74</v>
      </c>
      <c r="G32" s="45" t="n">
        <f aca="false">G33+G34</f>
        <v>166</v>
      </c>
    </row>
    <row r="33" s="31" customFormat="true" ht="13.5" hidden="false" customHeight="true" outlineLevel="0" collapsed="false">
      <c r="A33" s="40" t="s">
        <v>48</v>
      </c>
      <c r="B33" s="41" t="s">
        <v>49</v>
      </c>
      <c r="C33" s="42" t="n">
        <v>92</v>
      </c>
      <c r="D33" s="33" t="n">
        <v>279.1</v>
      </c>
      <c r="E33" s="34" t="n">
        <f aca="false">C33+D33</f>
        <v>371.1</v>
      </c>
      <c r="F33" s="46" t="n">
        <v>74</v>
      </c>
      <c r="G33" s="32" t="n">
        <f aca="false">C33+F33</f>
        <v>166</v>
      </c>
    </row>
    <row r="34" s="31" customFormat="true" ht="13.5" hidden="true" customHeight="true" outlineLevel="0" collapsed="false">
      <c r="A34" s="40" t="s">
        <v>50</v>
      </c>
      <c r="B34" s="41" t="s">
        <v>51</v>
      </c>
      <c r="C34" s="42"/>
      <c r="D34" s="47" t="n">
        <v>3624.6</v>
      </c>
      <c r="E34" s="34" t="n">
        <f aca="false">C34+D34</f>
        <v>3624.6</v>
      </c>
      <c r="F34" s="43"/>
      <c r="G34" s="43"/>
    </row>
    <row r="35" s="21" customFormat="true" ht="17.25" hidden="false" customHeight="true" outlineLevel="0" collapsed="false">
      <c r="A35" s="18" t="s">
        <v>52</v>
      </c>
      <c r="B35" s="19" t="s">
        <v>53</v>
      </c>
      <c r="C35" s="39" t="n">
        <f aca="false">C36+C37</f>
        <v>20</v>
      </c>
      <c r="D35" s="39" t="n">
        <f aca="false">D36+D37</f>
        <v>-100</v>
      </c>
      <c r="E35" s="39" t="n">
        <f aca="false">E36+E37</f>
        <v>-80</v>
      </c>
      <c r="F35" s="39" t="n">
        <f aca="false">F36+F37</f>
        <v>0</v>
      </c>
      <c r="G35" s="39" t="n">
        <f aca="false">G36+G37</f>
        <v>20</v>
      </c>
    </row>
    <row r="36" s="31" customFormat="true" ht="26.4" hidden="false" customHeight="false" outlineLevel="0" collapsed="false">
      <c r="A36" s="29" t="s">
        <v>54</v>
      </c>
      <c r="B36" s="23" t="s">
        <v>55</v>
      </c>
      <c r="C36" s="48" t="n">
        <v>20</v>
      </c>
      <c r="D36" s="33" t="n">
        <v>0</v>
      </c>
      <c r="E36" s="34" t="n">
        <f aca="false">C36+D36</f>
        <v>20</v>
      </c>
      <c r="F36" s="43"/>
      <c r="G36" s="26" t="n">
        <f aca="false">C36+F36</f>
        <v>20</v>
      </c>
    </row>
    <row r="37" s="31" customFormat="true" ht="26.4" hidden="true" customHeight="false" outlineLevel="0" collapsed="false">
      <c r="A37" s="49" t="s">
        <v>56</v>
      </c>
      <c r="B37" s="23" t="s">
        <v>57</v>
      </c>
      <c r="C37" s="48"/>
      <c r="D37" s="33" t="n">
        <v>-100</v>
      </c>
      <c r="E37" s="34" t="n">
        <f aca="false">C37+D37</f>
        <v>-100</v>
      </c>
      <c r="F37" s="43"/>
      <c r="G37" s="43"/>
    </row>
    <row r="38" customFormat="false" ht="39.6" hidden="false" customHeight="false" outlineLevel="0" collapsed="false">
      <c r="A38" s="50" t="s">
        <v>58</v>
      </c>
      <c r="B38" s="19" t="s">
        <v>59</v>
      </c>
      <c r="C38" s="35" t="n">
        <f aca="false">C39</f>
        <v>2130.9</v>
      </c>
      <c r="D38" s="35" t="n">
        <f aca="false">D39</f>
        <v>0</v>
      </c>
      <c r="E38" s="35" t="n">
        <f aca="false">E39</f>
        <v>2130.9</v>
      </c>
      <c r="F38" s="35" t="n">
        <f aca="false">F39</f>
        <v>0</v>
      </c>
      <c r="G38" s="35" t="n">
        <f aca="false">G39</f>
        <v>2130.9</v>
      </c>
    </row>
    <row r="39" customFormat="false" ht="37.5" hidden="false" customHeight="true" outlineLevel="0" collapsed="false">
      <c r="A39" s="22" t="s">
        <v>60</v>
      </c>
      <c r="B39" s="23" t="s">
        <v>61</v>
      </c>
      <c r="C39" s="32" t="n">
        <v>2130.9</v>
      </c>
      <c r="D39" s="25" t="n">
        <v>0</v>
      </c>
      <c r="E39" s="26" t="n">
        <f aca="false">C39+D39</f>
        <v>2130.9</v>
      </c>
      <c r="F39" s="37"/>
      <c r="G39" s="26" t="n">
        <f aca="false">C39+F39</f>
        <v>2130.9</v>
      </c>
    </row>
    <row r="61" customFormat="false" ht="13.8" hidden="false" customHeight="false" outlineLevel="0" collapsed="false">
      <c r="C61" s="51"/>
    </row>
    <row r="62" customFormat="false" ht="13.8" hidden="false" customHeight="false" outlineLevel="0" collapsed="false">
      <c r="C62" s="51"/>
    </row>
    <row r="63" customFormat="false" ht="13.8" hidden="false" customHeight="false" outlineLevel="0" collapsed="false">
      <c r="C63" s="51"/>
    </row>
  </sheetData>
  <mergeCells count="16">
    <mergeCell ref="A1:G1"/>
    <mergeCell ref="A2:G2"/>
    <mergeCell ref="A3:G3"/>
    <mergeCell ref="A4:G4"/>
    <mergeCell ref="A6:G6"/>
    <mergeCell ref="A7:G7"/>
    <mergeCell ref="A8:G8"/>
    <mergeCell ref="A9:G9"/>
    <mergeCell ref="A11:C11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AdmBGP</cp:lastModifiedBy>
  <cp:lastPrinted>2017-08-17T05:31:20Z</cp:lastPrinted>
  <dcterms:modified xsi:type="dcterms:W3CDTF">2018-04-18T07:45:37Z</dcterms:modified>
  <cp:revision>0</cp:revision>
  <dc:subject/>
  <dc:title/>
</cp:coreProperties>
</file>